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J$28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4_葉たばこ買入実績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4_葉たばこ買入実績" vbProcedure="false">'64'!$A$1:$J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葉たばこ販売実績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１８年産）</t>
    </r>
  </si>
  <si>
    <t xml:space="preserve">年次および　　　　　　支所・市町村</t>
  </si>
  <si>
    <t xml:space="preserve">平成１８年</t>
  </si>
  <si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当り</t>
    </r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り</t>
    </r>
  </si>
  <si>
    <t xml:space="preserve">種  類</t>
  </si>
  <si>
    <t xml:space="preserve">人員</t>
  </si>
  <si>
    <t xml:space="preserve">面  積</t>
  </si>
  <si>
    <t xml:space="preserve">販売重量</t>
  </si>
  <si>
    <t xml:space="preserve">総販売代金</t>
  </si>
  <si>
    <t xml:space="preserve">代  金</t>
  </si>
  <si>
    <t xml:space="preserve">重量</t>
  </si>
  <si>
    <t xml:space="preserve">人</t>
  </si>
  <si>
    <t xml:space="preserve">ａ</t>
  </si>
  <si>
    <t xml:space="preserve">㎏</t>
  </si>
  <si>
    <t xml:space="preserve">円</t>
  </si>
  <si>
    <t xml:space="preserve">１８　年　産</t>
  </si>
  <si>
    <t xml:space="preserve">合計</t>
  </si>
  <si>
    <t xml:space="preserve">南　部　支　所</t>
  </si>
  <si>
    <t xml:space="preserve">臼杵市</t>
  </si>
  <si>
    <t xml:space="preserve">一  黄</t>
  </si>
  <si>
    <t xml:space="preserve">佐伯市</t>
  </si>
  <si>
    <t xml:space="preserve">〃</t>
  </si>
  <si>
    <t xml:space="preserve">×</t>
  </si>
  <si>
    <t xml:space="preserve">大分市</t>
  </si>
  <si>
    <t xml:space="preserve">由布市</t>
  </si>
  <si>
    <t xml:space="preserve">豊後大野市</t>
  </si>
  <si>
    <t xml:space="preserve">（小   計）</t>
  </si>
  <si>
    <t xml:space="preserve">豊　　後　　高　　田　　支　　所</t>
  </si>
  <si>
    <t xml:space="preserve">豊後高田市</t>
  </si>
  <si>
    <t xml:space="preserve">日出町</t>
  </si>
  <si>
    <t xml:space="preserve">中津市</t>
  </si>
  <si>
    <t xml:space="preserve">宇佐市</t>
  </si>
  <si>
    <t xml:space="preserve">国東市</t>
  </si>
  <si>
    <t xml:space="preserve">杵築市</t>
  </si>
  <si>
    <t xml:space="preserve">日田市</t>
  </si>
  <si>
    <t xml:space="preserve">玖珠町</t>
  </si>
  <si>
    <t xml:space="preserve">大野支所</t>
  </si>
  <si>
    <t xml:space="preserve">竹田市</t>
  </si>
  <si>
    <t xml:space="preserve">資料：大分県たばこ耕作組合</t>
  </si>
  <si>
    <t xml:space="preserve">注）「一黄」とは第一黄色種の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.0_ ;_ * \-#,##0.0_ ;_ * \-?_ ;_ @_ "/>
    <numFmt numFmtId="168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20" zoomScalePageLayoutView="100" workbookViewId="0">
      <selection pane="topLeft" activeCell="E3" activeCellId="0" sqref="E3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5"/>
    <col collapsed="false" customWidth="true" hidden="false" outlineLevel="0" max="3" min="3" style="1" width="8.56"/>
    <col collapsed="false" customWidth="true" hidden="false" outlineLevel="0" max="4" min="4" style="1" width="5.75"/>
    <col collapsed="false" customWidth="true" hidden="false" outlineLevel="0" max="5" min="5" style="1" width="12.07"/>
    <col collapsed="false" customWidth="true" hidden="false" outlineLevel="0" max="6" min="6" style="2" width="13.62"/>
    <col collapsed="false" customWidth="true" hidden="false" outlineLevel="0" max="7" min="7" style="1" width="15.16"/>
    <col collapsed="false" customWidth="true" hidden="false" outlineLevel="0" max="8" min="8" style="1" width="7.72"/>
    <col collapsed="false" customWidth="true" hidden="false" outlineLevel="0" max="9" min="9" style="1" width="6.31"/>
    <col collapsed="false" customWidth="true" hidden="false" outlineLevel="0" max="10" min="10" style="1" width="9.54"/>
    <col collapsed="false" customWidth="false" hidden="false" outlineLevel="0" max="257" min="11" style="1" width="8.98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5"/>
      <c r="B2" s="6"/>
      <c r="C2" s="5"/>
      <c r="D2" s="5"/>
      <c r="E2" s="5"/>
      <c r="F2" s="7"/>
      <c r="G2" s="5"/>
      <c r="H2" s="5"/>
      <c r="I2" s="8"/>
      <c r="J2" s="5"/>
    </row>
    <row r="3" s="14" customFormat="true" ht="14.25" hidden="false" customHeight="true" outlineLevel="0" collapsed="false">
      <c r="A3" s="9" t="s">
        <v>1</v>
      </c>
      <c r="B3" s="9"/>
      <c r="C3" s="10"/>
      <c r="D3" s="11" t="s">
        <v>2</v>
      </c>
      <c r="E3" s="11"/>
      <c r="F3" s="11"/>
      <c r="G3" s="11"/>
      <c r="H3" s="12" t="s">
        <v>3</v>
      </c>
      <c r="I3" s="13" t="s">
        <v>4</v>
      </c>
      <c r="J3" s="13"/>
    </row>
    <row r="4" s="14" customFormat="true" ht="14.25" hidden="false" customHeight="true" outlineLevel="0" collapsed="false">
      <c r="A4" s="9"/>
      <c r="B4" s="9"/>
      <c r="C4" s="15" t="s">
        <v>5</v>
      </c>
      <c r="D4" s="16" t="s">
        <v>6</v>
      </c>
      <c r="E4" s="16" t="s">
        <v>7</v>
      </c>
      <c r="F4" s="17" t="s">
        <v>8</v>
      </c>
      <c r="G4" s="16" t="s">
        <v>9</v>
      </c>
      <c r="H4" s="18" t="s">
        <v>10</v>
      </c>
      <c r="I4" s="15" t="s">
        <v>11</v>
      </c>
      <c r="J4" s="19" t="s">
        <v>10</v>
      </c>
    </row>
    <row r="5" customFormat="false" ht="14.25" hidden="false" customHeight="true" outlineLevel="0" collapsed="false">
      <c r="A5" s="9"/>
      <c r="B5" s="9"/>
      <c r="C5" s="20"/>
      <c r="D5" s="21" t="s">
        <v>12</v>
      </c>
      <c r="E5" s="21" t="s">
        <v>13</v>
      </c>
      <c r="F5" s="22" t="s">
        <v>14</v>
      </c>
      <c r="G5" s="21" t="s">
        <v>15</v>
      </c>
      <c r="H5" s="21" t="s">
        <v>15</v>
      </c>
      <c r="I5" s="22" t="s">
        <v>14</v>
      </c>
      <c r="J5" s="23" t="s">
        <v>15</v>
      </c>
    </row>
    <row r="6" customFormat="false" ht="14.25" hidden="false" customHeight="true" outlineLevel="0" collapsed="false">
      <c r="A6" s="24"/>
      <c r="B6" s="24"/>
      <c r="C6" s="25"/>
      <c r="D6" s="26"/>
      <c r="E6" s="26"/>
      <c r="F6" s="27"/>
      <c r="G6" s="26"/>
      <c r="H6" s="26"/>
      <c r="I6" s="26"/>
      <c r="J6" s="26"/>
    </row>
    <row r="7" s="33" customFormat="true" ht="18" hidden="false" customHeight="true" outlineLevel="0" collapsed="false">
      <c r="A7" s="28" t="s">
        <v>16</v>
      </c>
      <c r="B7" s="28"/>
      <c r="C7" s="29" t="s">
        <v>17</v>
      </c>
      <c r="D7" s="30" t="n">
        <f aca="false">D14+D23+D26</f>
        <v>390</v>
      </c>
      <c r="E7" s="31" t="n">
        <f aca="false">E14+E23+E26</f>
        <v>75124</v>
      </c>
      <c r="F7" s="32" t="n">
        <f aca="false">F14+F23+F26</f>
        <v>1480922.5</v>
      </c>
      <c r="G7" s="30" t="n">
        <f aca="false">G14+G23+G26</f>
        <v>2722578665</v>
      </c>
      <c r="H7" s="30" t="n">
        <f aca="false">G7/F7</f>
        <v>1838.4342631029</v>
      </c>
      <c r="I7" s="30" t="n">
        <f aca="false">F7/E7*10</f>
        <v>197.130411053725</v>
      </c>
      <c r="J7" s="30" t="n">
        <f aca="false">I7*H7</f>
        <v>362411.301980725</v>
      </c>
    </row>
    <row r="8" s="33" customFormat="true" ht="18" hidden="false" customHeight="true" outlineLevel="0" collapsed="false">
      <c r="A8" s="34"/>
      <c r="B8" s="34"/>
      <c r="C8" s="35"/>
      <c r="D8" s="36"/>
      <c r="E8" s="37"/>
      <c r="F8" s="38"/>
      <c r="G8" s="36"/>
      <c r="H8" s="36"/>
      <c r="I8" s="36"/>
      <c r="J8" s="36"/>
    </row>
    <row r="9" s="45" customFormat="true" ht="24.95" hidden="false" customHeight="true" outlineLevel="0" collapsed="false">
      <c r="A9" s="39" t="s">
        <v>18</v>
      </c>
      <c r="B9" s="40" t="s">
        <v>19</v>
      </c>
      <c r="C9" s="41" t="s">
        <v>20</v>
      </c>
      <c r="D9" s="42" t="n">
        <v>91</v>
      </c>
      <c r="E9" s="43" t="n">
        <v>23933</v>
      </c>
      <c r="F9" s="44" t="n">
        <v>472857.5</v>
      </c>
      <c r="G9" s="42" t="n">
        <v>866962430</v>
      </c>
      <c r="H9" s="42" t="n">
        <v>1833</v>
      </c>
      <c r="I9" s="42" t="n">
        <v>198</v>
      </c>
      <c r="J9" s="42" t="n">
        <v>362246</v>
      </c>
    </row>
    <row r="10" s="45" customFormat="true" ht="24.95" hidden="false" customHeight="true" outlineLevel="0" collapsed="false">
      <c r="A10" s="39"/>
      <c r="B10" s="46" t="s">
        <v>21</v>
      </c>
      <c r="C10" s="47" t="s">
        <v>22</v>
      </c>
      <c r="D10" s="48" t="s">
        <v>23</v>
      </c>
      <c r="E10" s="49" t="s">
        <v>23</v>
      </c>
      <c r="F10" s="48" t="s">
        <v>23</v>
      </c>
      <c r="G10" s="48" t="s">
        <v>23</v>
      </c>
      <c r="H10" s="48" t="s">
        <v>23</v>
      </c>
      <c r="I10" s="48" t="s">
        <v>23</v>
      </c>
      <c r="J10" s="48" t="s">
        <v>23</v>
      </c>
    </row>
    <row r="11" s="45" customFormat="true" ht="24.95" hidden="false" customHeight="true" outlineLevel="0" collapsed="false">
      <c r="A11" s="39"/>
      <c r="B11" s="46" t="s">
        <v>24</v>
      </c>
      <c r="C11" s="47" t="s">
        <v>22</v>
      </c>
      <c r="D11" s="42" t="n">
        <v>8</v>
      </c>
      <c r="E11" s="43" t="n">
        <v>760</v>
      </c>
      <c r="F11" s="44" t="n">
        <v>13787</v>
      </c>
      <c r="G11" s="42" t="n">
        <v>22528790</v>
      </c>
      <c r="H11" s="42" t="n">
        <v>1634</v>
      </c>
      <c r="I11" s="42" t="n">
        <v>181</v>
      </c>
      <c r="J11" s="42" t="n">
        <v>296431</v>
      </c>
    </row>
    <row r="12" s="45" customFormat="true" ht="24.95" hidden="false" customHeight="true" outlineLevel="0" collapsed="false">
      <c r="A12" s="39"/>
      <c r="B12" s="46" t="s">
        <v>25</v>
      </c>
      <c r="C12" s="47" t="s">
        <v>22</v>
      </c>
      <c r="D12" s="48" t="s">
        <v>23</v>
      </c>
      <c r="E12" s="49" t="s">
        <v>23</v>
      </c>
      <c r="F12" s="48" t="s">
        <v>23</v>
      </c>
      <c r="G12" s="48" t="s">
        <v>23</v>
      </c>
      <c r="H12" s="48" t="s">
        <v>23</v>
      </c>
      <c r="I12" s="48" t="s">
        <v>23</v>
      </c>
      <c r="J12" s="48" t="s">
        <v>23</v>
      </c>
    </row>
    <row r="13" s="45" customFormat="true" ht="24.95" hidden="false" customHeight="true" outlineLevel="0" collapsed="false">
      <c r="A13" s="39"/>
      <c r="B13" s="40" t="s">
        <v>26</v>
      </c>
      <c r="C13" s="47" t="s">
        <v>22</v>
      </c>
      <c r="D13" s="42" t="n">
        <v>43</v>
      </c>
      <c r="E13" s="43" t="n">
        <v>6675</v>
      </c>
      <c r="F13" s="44" t="n">
        <v>141853</v>
      </c>
      <c r="G13" s="42" t="n">
        <v>258591260</v>
      </c>
      <c r="H13" s="42" t="n">
        <v>1823</v>
      </c>
      <c r="I13" s="42" t="n">
        <v>213</v>
      </c>
      <c r="J13" s="42" t="n">
        <v>387403</v>
      </c>
    </row>
    <row r="14" customFormat="false" ht="28.5" hidden="false" customHeight="true" outlineLevel="0" collapsed="false">
      <c r="A14" s="39"/>
      <c r="B14" s="46" t="s">
        <v>27</v>
      </c>
      <c r="C14" s="50"/>
      <c r="D14" s="51" t="n">
        <f aca="false">SUM(D9:D13)+1+1</f>
        <v>144</v>
      </c>
      <c r="E14" s="52" t="n">
        <f aca="false">SUM(E9:E13)+70+75</f>
        <v>31513</v>
      </c>
      <c r="F14" s="53" t="n">
        <f aca="false">SUM(F9:F13)+1010.5+1584</f>
        <v>631092</v>
      </c>
      <c r="G14" s="51" t="n">
        <f aca="false">SUM(G9:G13)+1928645+2756635</f>
        <v>1152767760</v>
      </c>
      <c r="H14" s="51" t="n">
        <v>1827</v>
      </c>
      <c r="I14" s="51" t="n">
        <v>200</v>
      </c>
      <c r="J14" s="51" t="n">
        <v>365807</v>
      </c>
    </row>
    <row r="15" s="45" customFormat="true" ht="24.95" hidden="false" customHeight="true" outlineLevel="0" collapsed="false">
      <c r="A15" s="54" t="s">
        <v>28</v>
      </c>
      <c r="B15" s="55" t="s">
        <v>29</v>
      </c>
      <c r="C15" s="41" t="s">
        <v>20</v>
      </c>
      <c r="D15" s="42" t="n">
        <v>36</v>
      </c>
      <c r="E15" s="43" t="n">
        <v>7243</v>
      </c>
      <c r="F15" s="44" t="n">
        <v>139268.5</v>
      </c>
      <c r="G15" s="42" t="n">
        <v>262382430</v>
      </c>
      <c r="H15" s="42" t="n">
        <v>1884</v>
      </c>
      <c r="I15" s="42" t="n">
        <v>192</v>
      </c>
      <c r="J15" s="42" t="n">
        <v>362257</v>
      </c>
    </row>
    <row r="16" s="45" customFormat="true" ht="24.95" hidden="false" customHeight="true" outlineLevel="0" collapsed="false">
      <c r="A16" s="54"/>
      <c r="B16" s="40" t="s">
        <v>30</v>
      </c>
      <c r="C16" s="47" t="s">
        <v>22</v>
      </c>
      <c r="D16" s="42" t="n">
        <v>4</v>
      </c>
      <c r="E16" s="43" t="n">
        <v>400</v>
      </c>
      <c r="F16" s="44" t="n">
        <v>7142</v>
      </c>
      <c r="G16" s="42" t="n">
        <v>11372395</v>
      </c>
      <c r="H16" s="42" t="n">
        <v>1592</v>
      </c>
      <c r="I16" s="42" t="n">
        <v>179</v>
      </c>
      <c r="J16" s="42" t="n">
        <v>284310</v>
      </c>
    </row>
    <row r="17" s="45" customFormat="true" ht="24.95" hidden="false" customHeight="true" outlineLevel="0" collapsed="false">
      <c r="A17" s="54"/>
      <c r="B17" s="40" t="s">
        <v>31</v>
      </c>
      <c r="C17" s="47" t="s">
        <v>22</v>
      </c>
      <c r="D17" s="48" t="n">
        <v>7</v>
      </c>
      <c r="E17" s="56" t="n">
        <v>591</v>
      </c>
      <c r="F17" s="57" t="n">
        <v>11321.5</v>
      </c>
      <c r="G17" s="48" t="n">
        <v>20983955</v>
      </c>
      <c r="H17" s="48" t="n">
        <v>1853</v>
      </c>
      <c r="I17" s="48" t="n">
        <v>192</v>
      </c>
      <c r="J17" s="48" t="n">
        <v>355058</v>
      </c>
    </row>
    <row r="18" s="45" customFormat="true" ht="24.95" hidden="false" customHeight="true" outlineLevel="0" collapsed="false">
      <c r="A18" s="54"/>
      <c r="B18" s="40" t="s">
        <v>32</v>
      </c>
      <c r="C18" s="47" t="s">
        <v>22</v>
      </c>
      <c r="D18" s="42" t="n">
        <v>5</v>
      </c>
      <c r="E18" s="43" t="n">
        <v>740</v>
      </c>
      <c r="F18" s="44" t="n">
        <v>10972.5</v>
      </c>
      <c r="G18" s="42" t="n">
        <v>18951395</v>
      </c>
      <c r="H18" s="42" t="n">
        <v>1727</v>
      </c>
      <c r="I18" s="42" t="n">
        <v>148</v>
      </c>
      <c r="J18" s="42" t="n">
        <v>256100</v>
      </c>
    </row>
    <row r="19" s="45" customFormat="true" ht="24.95" hidden="false" customHeight="true" outlineLevel="0" collapsed="false">
      <c r="A19" s="54"/>
      <c r="B19" s="40" t="s">
        <v>33</v>
      </c>
      <c r="C19" s="47" t="s">
        <v>22</v>
      </c>
      <c r="D19" s="42" t="n">
        <v>36</v>
      </c>
      <c r="E19" s="43" t="n">
        <v>3456</v>
      </c>
      <c r="F19" s="44" t="n">
        <v>70576.5</v>
      </c>
      <c r="G19" s="42" t="n">
        <v>131699420</v>
      </c>
      <c r="H19" s="42" t="n">
        <v>1866</v>
      </c>
      <c r="I19" s="42" t="n">
        <v>204</v>
      </c>
      <c r="J19" s="42" t="n">
        <v>381075</v>
      </c>
    </row>
    <row r="20" s="45" customFormat="true" ht="24.95" hidden="false" customHeight="true" outlineLevel="0" collapsed="false">
      <c r="A20" s="54"/>
      <c r="B20" s="40" t="s">
        <v>34</v>
      </c>
      <c r="C20" s="47" t="s">
        <v>22</v>
      </c>
      <c r="D20" s="42" t="n">
        <v>6</v>
      </c>
      <c r="E20" s="43" t="n">
        <v>1930</v>
      </c>
      <c r="F20" s="44" t="n">
        <v>34145.5</v>
      </c>
      <c r="G20" s="42" t="n">
        <v>65489090</v>
      </c>
      <c r="H20" s="42" t="n">
        <v>1918</v>
      </c>
      <c r="I20" s="42" t="n">
        <v>177</v>
      </c>
      <c r="J20" s="42" t="n">
        <v>339322</v>
      </c>
    </row>
    <row r="21" s="45" customFormat="true" ht="24.95" hidden="false" customHeight="true" outlineLevel="0" collapsed="false">
      <c r="A21" s="54"/>
      <c r="B21" s="40" t="s">
        <v>35</v>
      </c>
      <c r="C21" s="47" t="s">
        <v>22</v>
      </c>
      <c r="D21" s="42" t="n">
        <v>5</v>
      </c>
      <c r="E21" s="43" t="n">
        <v>545</v>
      </c>
      <c r="F21" s="44" t="n">
        <v>10055</v>
      </c>
      <c r="G21" s="42" t="n">
        <v>16948740</v>
      </c>
      <c r="H21" s="42" t="n">
        <v>1686</v>
      </c>
      <c r="I21" s="42" t="n">
        <v>184</v>
      </c>
      <c r="J21" s="42" t="n">
        <v>310986</v>
      </c>
    </row>
    <row r="22" s="45" customFormat="true" ht="24.95" hidden="false" customHeight="true" outlineLevel="0" collapsed="false">
      <c r="A22" s="54"/>
      <c r="B22" s="40" t="s">
        <v>36</v>
      </c>
      <c r="C22" s="47" t="s">
        <v>22</v>
      </c>
      <c r="D22" s="42" t="n">
        <v>24</v>
      </c>
      <c r="E22" s="43" t="n">
        <v>5250</v>
      </c>
      <c r="F22" s="44" t="n">
        <v>94097</v>
      </c>
      <c r="G22" s="42" t="n">
        <v>169053595</v>
      </c>
      <c r="H22" s="42" t="n">
        <v>1797</v>
      </c>
      <c r="I22" s="42" t="n">
        <v>179</v>
      </c>
      <c r="J22" s="42" t="n">
        <v>322007</v>
      </c>
    </row>
    <row r="23" customFormat="false" ht="28.5" hidden="false" customHeight="true" outlineLevel="0" collapsed="false">
      <c r="A23" s="54"/>
      <c r="B23" s="58" t="s">
        <v>27</v>
      </c>
      <c r="C23" s="50"/>
      <c r="D23" s="51" t="n">
        <f aca="false">SUM(D15:D22)</f>
        <v>123</v>
      </c>
      <c r="E23" s="52" t="n">
        <f aca="false">SUM(E15:E22)</f>
        <v>20155</v>
      </c>
      <c r="F23" s="53" t="n">
        <f aca="false">SUM(F15:F22)</f>
        <v>377578.5</v>
      </c>
      <c r="G23" s="51" t="n">
        <f aca="false">SUM(G15:G22)</f>
        <v>696881020</v>
      </c>
      <c r="H23" s="51" t="n">
        <v>1846</v>
      </c>
      <c r="I23" s="51" t="n">
        <v>187</v>
      </c>
      <c r="J23" s="51" t="n">
        <v>345761</v>
      </c>
    </row>
    <row r="24" s="45" customFormat="true" ht="24.95" hidden="false" customHeight="true" outlineLevel="0" collapsed="false">
      <c r="A24" s="54" t="s">
        <v>37</v>
      </c>
      <c r="B24" s="40" t="s">
        <v>38</v>
      </c>
      <c r="C24" s="41" t="s">
        <v>20</v>
      </c>
      <c r="D24" s="42" t="n">
        <v>18</v>
      </c>
      <c r="E24" s="43" t="n">
        <v>2080</v>
      </c>
      <c r="F24" s="44" t="n">
        <v>41859</v>
      </c>
      <c r="G24" s="42" t="n">
        <v>81330135</v>
      </c>
      <c r="H24" s="42" t="n">
        <v>1943</v>
      </c>
      <c r="I24" s="42" t="n">
        <v>201</v>
      </c>
      <c r="J24" s="42" t="n">
        <v>391010</v>
      </c>
    </row>
    <row r="25" s="45" customFormat="true" ht="24.95" hidden="false" customHeight="true" outlineLevel="0" collapsed="false">
      <c r="A25" s="54"/>
      <c r="B25" s="46" t="s">
        <v>26</v>
      </c>
      <c r="C25" s="47" t="s">
        <v>22</v>
      </c>
      <c r="D25" s="42" t="n">
        <v>105</v>
      </c>
      <c r="E25" s="43" t="n">
        <v>21376</v>
      </c>
      <c r="F25" s="44" t="n">
        <v>430393</v>
      </c>
      <c r="G25" s="42" t="n">
        <v>791599750</v>
      </c>
      <c r="H25" s="42" t="n">
        <v>1839</v>
      </c>
      <c r="I25" s="42" t="n">
        <v>201</v>
      </c>
      <c r="J25" s="42" t="n">
        <v>370322</v>
      </c>
    </row>
    <row r="26" customFormat="false" ht="28.5" hidden="false" customHeight="true" outlineLevel="0" collapsed="false">
      <c r="A26" s="54"/>
      <c r="B26" s="59" t="s">
        <v>27</v>
      </c>
      <c r="C26" s="60"/>
      <c r="D26" s="61" t="n">
        <f aca="false">SUM(D24:D25)</f>
        <v>123</v>
      </c>
      <c r="E26" s="62" t="n">
        <f aca="false">SUM(E24:E25)</f>
        <v>23456</v>
      </c>
      <c r="F26" s="63" t="n">
        <f aca="false">SUM(F24:F25)</f>
        <v>472252</v>
      </c>
      <c r="G26" s="61" t="n">
        <f aca="false">SUM(G24:G25)</f>
        <v>872929885</v>
      </c>
      <c r="H26" s="61" t="n">
        <v>1848</v>
      </c>
      <c r="I26" s="61" t="n">
        <v>201</v>
      </c>
      <c r="J26" s="61" t="n">
        <v>372156</v>
      </c>
    </row>
    <row r="27" customFormat="false" ht="21" hidden="false" customHeight="true" outlineLevel="0" collapsed="false">
      <c r="A27" s="64" t="s">
        <v>39</v>
      </c>
    </row>
    <row r="28" customFormat="false" ht="21" hidden="false" customHeight="true" outlineLevel="0" collapsed="false">
      <c r="B28" s="65" t="s">
        <v>40</v>
      </c>
    </row>
  </sheetData>
  <mergeCells count="8">
    <mergeCell ref="A1:J1"/>
    <mergeCell ref="A3:B5"/>
    <mergeCell ref="D3:G3"/>
    <mergeCell ref="I3:J3"/>
    <mergeCell ref="A7:B7"/>
    <mergeCell ref="A9:A14"/>
    <mergeCell ref="A15:A23"/>
    <mergeCell ref="A24:A26"/>
  </mergeCells>
  <printOptions headings="false" gridLines="false" gridLinesSet="true" horizontalCentered="true" verticalCentered="true"/>
  <pageMargins left="0.39375" right="0.39375" top="0.39375" bottom="2.9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17Z</dcterms:created>
  <dc:creator>大分県庁</dc:creator>
  <dc:description/>
  <dc:language>en-US</dc:language>
  <cp:lastModifiedBy>okuser</cp:lastModifiedBy>
  <cp:lastPrinted>2006-03-06T09:37:05Z</cp:lastPrinted>
  <dcterms:modified xsi:type="dcterms:W3CDTF">2007-04-18T10:29:24Z</dcterms:modified>
  <cp:revision>0</cp:revision>
  <dc:subject/>
  <dc:title/>
</cp:coreProperties>
</file>