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externalReferences>
    <externalReference r:id="rId3"/>
  </externalReferences>
  <definedNames>
    <definedName function="false" hidden="false" localSheetId="0" name="_xlnm.Print_Area" vbProcedure="false">'62'!$A$1:$X$8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62'!$A$1:$W$44</definedName>
    <definedName function="false" hidden="false" localSheetId="0" name="_5６農家人口" vbProcedure="false">'62'!$A$1:$V$82</definedName>
    <definedName function="false" hidden="false" localSheetId="0" name="_60_農__作__物ー1" vbProcedure="false">'62'!$A$1:$X$82</definedName>
    <definedName function="false" hidden="false" localSheetId="0" name="_60_農__作__物ー2" vbProcedure="false">'62'!$A$1:$X$81</definedName>
    <definedName function="false" hidden="false" localSheetId="0" name="_61_家畜飼養農家数" vbProcedure="false">'62'!$A$1:$X$8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7">
  <si>
    <r>
      <rPr>
        <sz val="16"/>
        <rFont val="Noto Sans"/>
        <family val="2"/>
      </rPr>
      <t xml:space="preserve"> 　　　　　　　　　　　　　　　　　　　　　　　　　　　　　　　　　　　　　　　　　　　　　　　　　　　　　　　      　　　　</t>
    </r>
    <r>
      <rPr>
        <sz val="16"/>
        <rFont val="ＭＳ 明朝"/>
        <family val="1"/>
        <charset val="128"/>
      </rPr>
      <t xml:space="preserve">62.</t>
    </r>
    <r>
      <rPr>
        <sz val="16"/>
        <rFont val="Noto Sans"/>
        <family val="2"/>
      </rPr>
      <t xml:space="preserve">農業用機械の保有台数　　　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　個人有＋数戸共有</t>
    </r>
    <r>
      <rPr>
        <sz val="16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台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　　　市　町　村</t>
  </si>
  <si>
    <t xml:space="preserve">乗　　用　　型　　ト　　ラ　　ク　　タ　　ー</t>
  </si>
  <si>
    <r>
      <rPr>
        <sz val="10"/>
        <rFont val="Noto Sans"/>
        <family val="2"/>
      </rPr>
      <t xml:space="preserve">動力防除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乗用型スピ</t>
    </r>
  </si>
  <si>
    <t xml:space="preserve">乗     用     型</t>
  </si>
  <si>
    <t xml:space="preserve">動力田植機</t>
  </si>
  <si>
    <t xml:space="preserve">自脱型コンバイン</t>
  </si>
  <si>
    <t xml:space="preserve">普通型コンバイン</t>
  </si>
  <si>
    <t xml:space="preserve">バインダー</t>
  </si>
  <si>
    <t xml:space="preserve">  米　麦</t>
  </si>
  <si>
    <t xml:space="preserve">用 乾 燥 機</t>
  </si>
  <si>
    <t xml:space="preserve">標示</t>
  </si>
  <si>
    <t xml:space="preserve">計</t>
  </si>
  <si>
    <t xml:space="preserve">１５馬力未満</t>
  </si>
  <si>
    <t xml:space="preserve">１５  ～　３０</t>
  </si>
  <si>
    <t xml:space="preserve">３０馬力以上</t>
  </si>
  <si>
    <r>
      <rPr>
        <sz val="9"/>
        <rFont val="Noto Sans"/>
        <family val="2"/>
      </rPr>
      <t xml:space="preserve">ードスプレヤーは除く</t>
    </r>
    <r>
      <rPr>
        <sz val="9"/>
        <rFont val="ＭＳ 明朝"/>
        <family val="1"/>
        <charset val="128"/>
      </rPr>
      <t xml:space="preserve">)</t>
    </r>
  </si>
  <si>
    <t xml:space="preserve">スピードスプレヤー</t>
  </si>
  <si>
    <t xml:space="preserve">実農家数</t>
  </si>
  <si>
    <t xml:space="preserve">台    数</t>
  </si>
  <si>
    <t xml:space="preserve">農家数</t>
  </si>
  <si>
    <t xml:space="preserve">番号</t>
  </si>
  <si>
    <t xml:space="preserve">平成  ７年</t>
  </si>
  <si>
    <t xml:space="preserve">7</t>
  </si>
  <si>
    <t xml:space="preserve">　　　   １２</t>
  </si>
  <si>
    <t xml:space="preserve">12</t>
  </si>
  <si>
    <t xml:space="preserve">　　　 　１７</t>
  </si>
  <si>
    <t xml:space="preserve">1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-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挾  間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庄  内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湯布院  町</t>
    </r>
  </si>
  <si>
    <t xml:space="preserve">24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上  浦  町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弥  生  町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本  匠  村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宇  目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直  川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鶴  見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米水津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蒲  江  町</t>
    </r>
  </si>
  <si>
    <t xml:space="preserve">32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三  重  町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清  川  村</t>
    </r>
  </si>
  <si>
    <t xml:space="preserve">34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緒  方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朝  地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大  野  町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千  歳  村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犬  飼  町</t>
    </r>
  </si>
  <si>
    <t xml:space="preserve">39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荻    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久  住  町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直  入  町</t>
    </r>
  </si>
  <si>
    <t xml:space="preserve">42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九  重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玖  珠  町</t>
    </r>
  </si>
  <si>
    <t xml:space="preserve">44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前津江  村</t>
    </r>
  </si>
  <si>
    <t xml:space="preserve">45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中津江  村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上津江  村</t>
    </r>
  </si>
  <si>
    <t xml:space="preserve">47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大  山  町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天  瀬  町</t>
    </r>
  </si>
  <si>
    <t xml:space="preserve">49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三  光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本耶馬溪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耶馬渓  町</t>
    </r>
  </si>
  <si>
    <t xml:space="preserve">52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山  国  町</t>
    </r>
  </si>
  <si>
    <t xml:space="preserve">53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院  内  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安心院  町</t>
    </r>
  </si>
  <si>
    <t xml:space="preserve">55</t>
  </si>
  <si>
    <r>
      <rPr>
        <sz val="10"/>
        <rFont val="Noto Sans"/>
        <family val="2"/>
      </rPr>
      <t xml:space="preserve">資料：県統計調査課「大分県の農林業　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結果報告書」</t>
    </r>
  </si>
  <si>
    <t xml:space="preserve"> </t>
  </si>
  <si>
    <t xml:space="preserve">　注）２００５年の調査から調査項目の一部が変更され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 * #,##0_ ;_ * \-#,##0_ ;_ * \-_ ;_ @_ "/>
    <numFmt numFmtId="167" formatCode="@"/>
    <numFmt numFmtId="168" formatCode="#,##0;[RED]#,##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標準_市町村別143機械4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9.49"/>
    <col collapsed="false" customWidth="true" hidden="false" outlineLevel="0" max="23" min="10" style="1" width="9.39"/>
    <col collapsed="false" customWidth="true" hidden="false" outlineLevel="0" max="24" min="24" style="2" width="5.69"/>
    <col collapsed="false" customWidth="false" hidden="false" outlineLevel="0" max="257" min="25" style="1" width="16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7" t="s">
        <v>2</v>
      </c>
    </row>
    <row r="3" s="15" customFormat="true" ht="1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10" t="s">
        <v>5</v>
      </c>
      <c r="K3" s="10"/>
      <c r="L3" s="10" t="s">
        <v>6</v>
      </c>
      <c r="M3" s="10"/>
      <c r="N3" s="11" t="s">
        <v>7</v>
      </c>
      <c r="O3" s="11"/>
      <c r="P3" s="11" t="s">
        <v>8</v>
      </c>
      <c r="Q3" s="11"/>
      <c r="R3" s="11" t="s">
        <v>9</v>
      </c>
      <c r="S3" s="11"/>
      <c r="T3" s="11" t="s">
        <v>10</v>
      </c>
      <c r="U3" s="11"/>
      <c r="V3" s="12" t="s">
        <v>11</v>
      </c>
      <c r="W3" s="13" t="s">
        <v>12</v>
      </c>
      <c r="X3" s="14" t="s">
        <v>13</v>
      </c>
    </row>
    <row r="4" s="15" customFormat="true" ht="12" hidden="false" customHeight="true" outlineLevel="0" collapsed="false">
      <c r="A4" s="8"/>
      <c r="B4" s="16" t="s">
        <v>14</v>
      </c>
      <c r="C4" s="16"/>
      <c r="D4" s="16" t="s">
        <v>15</v>
      </c>
      <c r="E4" s="16"/>
      <c r="F4" s="16" t="s">
        <v>16</v>
      </c>
      <c r="G4" s="16"/>
      <c r="H4" s="17" t="s">
        <v>17</v>
      </c>
      <c r="I4" s="17"/>
      <c r="J4" s="18" t="s">
        <v>18</v>
      </c>
      <c r="K4" s="18"/>
      <c r="L4" s="18" t="s">
        <v>19</v>
      </c>
      <c r="M4" s="18"/>
      <c r="N4" s="11"/>
      <c r="O4" s="11"/>
      <c r="P4" s="11"/>
      <c r="Q4" s="11"/>
      <c r="R4" s="11"/>
      <c r="S4" s="11"/>
      <c r="T4" s="11"/>
      <c r="U4" s="11"/>
      <c r="V4" s="12"/>
      <c r="W4" s="13"/>
      <c r="X4" s="14"/>
    </row>
    <row r="5" s="15" customFormat="true" ht="12" hidden="false" customHeight="true" outlineLevel="0" collapsed="false">
      <c r="A5" s="8"/>
      <c r="B5" s="16" t="s">
        <v>20</v>
      </c>
      <c r="C5" s="19" t="s">
        <v>21</v>
      </c>
      <c r="D5" s="19" t="s">
        <v>22</v>
      </c>
      <c r="E5" s="19" t="s">
        <v>21</v>
      </c>
      <c r="F5" s="19" t="s">
        <v>22</v>
      </c>
      <c r="G5" s="19" t="s">
        <v>21</v>
      </c>
      <c r="H5" s="19" t="s">
        <v>22</v>
      </c>
      <c r="I5" s="20" t="s">
        <v>21</v>
      </c>
      <c r="J5" s="19" t="s">
        <v>22</v>
      </c>
      <c r="K5" s="19" t="s">
        <v>21</v>
      </c>
      <c r="L5" s="19" t="s">
        <v>22</v>
      </c>
      <c r="M5" s="19" t="s">
        <v>21</v>
      </c>
      <c r="N5" s="19" t="s">
        <v>22</v>
      </c>
      <c r="O5" s="19" t="s">
        <v>21</v>
      </c>
      <c r="P5" s="19" t="s">
        <v>22</v>
      </c>
      <c r="Q5" s="19" t="s">
        <v>21</v>
      </c>
      <c r="R5" s="19" t="s">
        <v>22</v>
      </c>
      <c r="S5" s="19" t="s">
        <v>21</v>
      </c>
      <c r="T5" s="19" t="s">
        <v>22</v>
      </c>
      <c r="U5" s="19" t="s">
        <v>21</v>
      </c>
      <c r="V5" s="19" t="s">
        <v>22</v>
      </c>
      <c r="W5" s="19" t="s">
        <v>21</v>
      </c>
      <c r="X5" s="21" t="s">
        <v>23</v>
      </c>
    </row>
    <row r="6" customFormat="false" ht="12" hidden="false" customHeight="true" outlineLevel="0" collapsed="false">
      <c r="A6" s="22" t="s">
        <v>24</v>
      </c>
      <c r="B6" s="23" t="n">
        <v>0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4" t="n">
        <v>0</v>
      </c>
      <c r="J6" s="25" t="n">
        <v>33406</v>
      </c>
      <c r="K6" s="25" t="n">
        <v>36502</v>
      </c>
      <c r="L6" s="25" t="n">
        <v>623</v>
      </c>
      <c r="M6" s="25" t="n">
        <v>671</v>
      </c>
      <c r="N6" s="25" t="n">
        <v>32958</v>
      </c>
      <c r="O6" s="25" t="n">
        <v>33427</v>
      </c>
      <c r="P6" s="25" t="n">
        <v>23500</v>
      </c>
      <c r="Q6" s="25" t="n">
        <v>23785</v>
      </c>
      <c r="R6" s="24" t="n">
        <v>0</v>
      </c>
      <c r="S6" s="24" t="n">
        <v>0</v>
      </c>
      <c r="T6" s="25" t="n">
        <v>16640</v>
      </c>
      <c r="U6" s="25" t="n">
        <v>16865</v>
      </c>
      <c r="V6" s="25" t="n">
        <v>19689</v>
      </c>
      <c r="W6" s="25" t="n">
        <v>20942</v>
      </c>
      <c r="X6" s="26" t="s">
        <v>25</v>
      </c>
    </row>
    <row r="7" customFormat="false" ht="12" hidden="false" customHeight="true" outlineLevel="0" collapsed="false">
      <c r="A7" s="22"/>
      <c r="B7" s="27"/>
      <c r="C7" s="22"/>
      <c r="D7" s="22"/>
      <c r="E7" s="22"/>
      <c r="F7" s="22"/>
      <c r="G7" s="22"/>
      <c r="H7" s="22"/>
      <c r="I7" s="22"/>
      <c r="J7" s="28"/>
      <c r="K7" s="28"/>
      <c r="L7" s="28"/>
      <c r="M7" s="28"/>
      <c r="N7" s="28"/>
      <c r="O7" s="28"/>
      <c r="P7" s="28"/>
      <c r="Q7" s="28"/>
      <c r="R7" s="22"/>
      <c r="S7" s="22"/>
      <c r="T7" s="28"/>
      <c r="U7" s="28"/>
      <c r="V7" s="28"/>
      <c r="W7" s="28"/>
      <c r="X7" s="26"/>
    </row>
    <row r="8" customFormat="false" ht="12" hidden="false" customHeight="true" outlineLevel="0" collapsed="false">
      <c r="A8" s="29" t="s">
        <v>26</v>
      </c>
      <c r="B8" s="27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8" t="n">
        <v>19159</v>
      </c>
      <c r="K8" s="28" t="n">
        <v>21872</v>
      </c>
      <c r="L8" s="28" t="n">
        <v>679</v>
      </c>
      <c r="M8" s="28" t="n">
        <v>734</v>
      </c>
      <c r="N8" s="28" t="n">
        <v>26886</v>
      </c>
      <c r="O8" s="28" t="n">
        <v>27073</v>
      </c>
      <c r="P8" s="28" t="n">
        <v>21224</v>
      </c>
      <c r="Q8" s="28" t="n">
        <v>21430</v>
      </c>
      <c r="R8" s="22" t="n">
        <v>0</v>
      </c>
      <c r="S8" s="22" t="n">
        <v>0</v>
      </c>
      <c r="T8" s="28" t="n">
        <v>11507</v>
      </c>
      <c r="U8" s="28" t="n">
        <v>11614</v>
      </c>
      <c r="V8" s="28" t="n">
        <v>14443</v>
      </c>
      <c r="W8" s="28" t="n">
        <v>16030</v>
      </c>
      <c r="X8" s="26" t="s">
        <v>27</v>
      </c>
    </row>
    <row r="9" customFormat="false" ht="12" hidden="false" customHeight="true" outlineLevel="0" collapsed="false">
      <c r="A9" s="30"/>
      <c r="B9" s="31"/>
      <c r="C9" s="30"/>
      <c r="D9" s="30"/>
      <c r="E9" s="30"/>
      <c r="F9" s="30"/>
      <c r="G9" s="30"/>
      <c r="H9" s="30"/>
      <c r="I9" s="30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26"/>
    </row>
    <row r="10" s="38" customFormat="true" ht="12" hidden="false" customHeight="true" outlineLevel="0" collapsed="false">
      <c r="A10" s="29" t="s">
        <v>28</v>
      </c>
      <c r="B10" s="33" t="n">
        <f aca="false">+B12+B13</f>
        <v>30257</v>
      </c>
      <c r="C10" s="34" t="e">
        <f aca="false">+C12+C13</f>
        <v>#VALUE!</v>
      </c>
      <c r="D10" s="34" t="n">
        <f aca="false">+D12+D13</f>
        <v>7567</v>
      </c>
      <c r="E10" s="34" t="n">
        <f aca="false">+E12+E13</f>
        <v>7701</v>
      </c>
      <c r="F10" s="34" t="n">
        <f aca="false">+F12+F13</f>
        <v>21963</v>
      </c>
      <c r="G10" s="34" t="n">
        <f aca="false">+G12+G13</f>
        <v>23556</v>
      </c>
      <c r="H10" s="34" t="n">
        <f aca="false">+H12+H13</f>
        <v>2330</v>
      </c>
      <c r="I10" s="34" t="n">
        <f aca="false">+I12+I13</f>
        <v>2976</v>
      </c>
      <c r="J10" s="35" t="n">
        <f aca="false">+J12+J13</f>
        <v>16809</v>
      </c>
      <c r="K10" s="35" t="n">
        <f aca="false">+K12+K13</f>
        <v>18795</v>
      </c>
      <c r="L10" s="35" t="n">
        <f aca="false">+L12+L13</f>
        <v>680</v>
      </c>
      <c r="M10" s="35" t="n">
        <f aca="false">+M12+M13</f>
        <v>734</v>
      </c>
      <c r="N10" s="36" t="n">
        <f aca="false">+N12+N13</f>
        <v>23283</v>
      </c>
      <c r="O10" s="36" t="n">
        <f aca="false">+O12+O13</f>
        <v>23488</v>
      </c>
      <c r="P10" s="36" t="n">
        <f aca="false">+P12+P13</f>
        <v>17849</v>
      </c>
      <c r="Q10" s="36" t="n">
        <f aca="false">+Q12+Q13</f>
        <v>18049</v>
      </c>
      <c r="R10" s="36" t="n">
        <f aca="false">+R12+R13</f>
        <v>2009</v>
      </c>
      <c r="S10" s="36" t="n">
        <f aca="false">+S12+S13</f>
        <v>2040</v>
      </c>
      <c r="T10" s="36" t="n">
        <f aca="false">+T12+T13</f>
        <v>0</v>
      </c>
      <c r="U10" s="36" t="n">
        <f aca="false">+U12+U13</f>
        <v>0</v>
      </c>
      <c r="V10" s="36" t="n">
        <f aca="false">+V12+V13</f>
        <v>0</v>
      </c>
      <c r="W10" s="36" t="n">
        <f aca="false">+W12+W13</f>
        <v>0</v>
      </c>
      <c r="X10" s="37" t="s">
        <v>29</v>
      </c>
    </row>
    <row r="11" s="38" customFormat="true" ht="12" hidden="false" customHeight="true" outlineLevel="0" collapsed="false">
      <c r="A11" s="39"/>
      <c r="B11" s="40"/>
      <c r="C11" s="39"/>
      <c r="D11" s="39"/>
      <c r="E11" s="39"/>
      <c r="F11" s="39"/>
      <c r="G11" s="39"/>
      <c r="H11" s="39"/>
      <c r="I11" s="39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41"/>
    </row>
    <row r="12" s="38" customFormat="true" ht="12" hidden="false" customHeight="true" outlineLevel="0" collapsed="false">
      <c r="A12" s="22" t="s">
        <v>30</v>
      </c>
      <c r="B12" s="40" t="n">
        <f aca="false">SUM(B15:B25)</f>
        <v>12505</v>
      </c>
      <c r="C12" s="22" t="e">
        <f aca="false">SUM(C15:C25)</f>
        <v>#VALUE!</v>
      </c>
      <c r="D12" s="22" t="n">
        <f aca="false">SUM(D15:D25)</f>
        <v>2821</v>
      </c>
      <c r="E12" s="22" t="n">
        <f aca="false">SUM(E15:E25)</f>
        <v>2885</v>
      </c>
      <c r="F12" s="22" t="n">
        <f aca="false">SUM(F15:F25)</f>
        <v>9355</v>
      </c>
      <c r="G12" s="22" t="n">
        <f aca="false">SUM(G15:G25)</f>
        <v>10075</v>
      </c>
      <c r="H12" s="22" t="n">
        <f aca="false">SUM(H15:H25)</f>
        <v>1114</v>
      </c>
      <c r="I12" s="22" t="n">
        <f aca="false">SUM(I15:I25)</f>
        <v>1408</v>
      </c>
      <c r="J12" s="35" t="n">
        <f aca="false">SUM(J15:J25)</f>
        <v>7408</v>
      </c>
      <c r="K12" s="35" t="n">
        <f aca="false">SUM(K15:K25)</f>
        <v>8463</v>
      </c>
      <c r="L12" s="35" t="n">
        <f aca="false">SUM(L15:L25)</f>
        <v>372</v>
      </c>
      <c r="M12" s="35" t="n">
        <f aca="false">SUM(M15:M25)</f>
        <v>410</v>
      </c>
      <c r="N12" s="35" t="n">
        <f aca="false">SUM(N15:N25)</f>
        <v>9750</v>
      </c>
      <c r="O12" s="35" t="n">
        <f aca="false">SUM(O15:O25)</f>
        <v>9839</v>
      </c>
      <c r="P12" s="35" t="n">
        <f aca="false">SUM(P15:P25)</f>
        <v>7763</v>
      </c>
      <c r="Q12" s="35" t="n">
        <f aca="false">SUM(Q15:Q25)</f>
        <v>7839</v>
      </c>
      <c r="R12" s="35" t="n">
        <f aca="false">SUM(R15:R25)</f>
        <v>665</v>
      </c>
      <c r="S12" s="35" t="n">
        <f aca="false">SUM(S15:S25)</f>
        <v>677</v>
      </c>
      <c r="T12" s="35" t="n">
        <f aca="false">SUM(T15:T25)</f>
        <v>0</v>
      </c>
      <c r="U12" s="35" t="n">
        <f aca="false">SUM(U15:U25)</f>
        <v>0</v>
      </c>
      <c r="V12" s="35" t="n">
        <f aca="false">SUM(V15:V25)</f>
        <v>0</v>
      </c>
      <c r="W12" s="35" t="n">
        <f aca="false">SUM(W15:W25)</f>
        <v>0</v>
      </c>
      <c r="X12" s="42" t="s">
        <v>31</v>
      </c>
    </row>
    <row r="13" s="38" customFormat="true" ht="12" hidden="false" customHeight="true" outlineLevel="0" collapsed="false">
      <c r="A13" s="22" t="s">
        <v>32</v>
      </c>
      <c r="B13" s="40" t="n">
        <f aca="false">+B26+B30+B36+B39+B43+B52+B60+B64+B67+B73+B78</f>
        <v>17752</v>
      </c>
      <c r="C13" s="22" t="e">
        <f aca="false">+C26+C30+C36+C39+C43+C52+C60+C64+C67+C73+C78</f>
        <v>#VALUE!</v>
      </c>
      <c r="D13" s="22" t="n">
        <f aca="false">+D26+D30+D36+D39+D43+D52+D60+D64+D67+D73+D78</f>
        <v>4746</v>
      </c>
      <c r="E13" s="22" t="n">
        <f aca="false">+E26+E30+E36+E39+E43+E52+E60+E64+E67+E73+E78</f>
        <v>4816</v>
      </c>
      <c r="F13" s="22" t="n">
        <f aca="false">+F26+F30+F36+F39+F43+F52+F60+F64+F67+F73+F78</f>
        <v>12608</v>
      </c>
      <c r="G13" s="22" t="n">
        <f aca="false">+G26+G30+G36+G39+G43+G52+G60+G64+G67+G73+G78</f>
        <v>13481</v>
      </c>
      <c r="H13" s="22" t="n">
        <f aca="false">+H26+H30+H36+H39+H43+H52+H60+H64+H67+H73+H78</f>
        <v>1216</v>
      </c>
      <c r="I13" s="22" t="n">
        <f aca="false">+I26+I30+I36+I39+I43+I52+I60+I64+I67+I73+I78</f>
        <v>1568</v>
      </c>
      <c r="J13" s="35" t="n">
        <f aca="false">+J26+J30+J36+J39+J43+J52+J60+J64+J67+J73+J78</f>
        <v>9401</v>
      </c>
      <c r="K13" s="35" t="n">
        <f aca="false">+K26+K30+K36+K39+K43+K52+K60+K64+K67+K73+K78</f>
        <v>10332</v>
      </c>
      <c r="L13" s="35" t="n">
        <f aca="false">+L26+L30+L36+L39+L43+L52+L60+L64+L67+L73+L78</f>
        <v>308</v>
      </c>
      <c r="M13" s="35" t="n">
        <f aca="false">+M26+M30+M36+M39+M43+M52+M60+M64+M67+M73+M78</f>
        <v>324</v>
      </c>
      <c r="N13" s="35" t="n">
        <f aca="false">+N26+N30+N36+N39+N43+N52+N60+N64+N67+N73+N78</f>
        <v>13533</v>
      </c>
      <c r="O13" s="35" t="n">
        <f aca="false">+O26+O30+O36+O39+O43+O52+O60+O64+O67+O73+O78</f>
        <v>13649</v>
      </c>
      <c r="P13" s="35" t="n">
        <f aca="false">+P26+P30+P36+P39+P43+P52+P60+P64+P67+P73+P78</f>
        <v>10086</v>
      </c>
      <c r="Q13" s="35" t="n">
        <f aca="false">+Q26+Q30+Q36+Q39+Q43+Q52+Q60+Q64+Q67+Q73+Q78</f>
        <v>10210</v>
      </c>
      <c r="R13" s="35" t="n">
        <f aca="false">+R26+R30+R36+R39+R43+R52+R60+R64+R67+R73+R78</f>
        <v>1344</v>
      </c>
      <c r="S13" s="35" t="n">
        <f aca="false">+S26+S30+S36+S39+S43+S52+S60+S64+S67+S73+S78</f>
        <v>1363</v>
      </c>
      <c r="T13" s="35" t="n">
        <f aca="false">+T26+T30+T36+T39+T43+T52+T60+T64+T67+T73+T78</f>
        <v>0</v>
      </c>
      <c r="U13" s="35" t="n">
        <f aca="false">+U26+U30+U36+U39+U43+U52+U60+U64+U67+U73+U78</f>
        <v>0</v>
      </c>
      <c r="V13" s="35" t="n">
        <f aca="false">+V26+V30+V36+V39+V43+V52+V60+V64+V67+V73+V78</f>
        <v>0</v>
      </c>
      <c r="W13" s="35" t="n">
        <f aca="false">+W26+W30+W36+W39+W43+W52+W60+W64+W67+W73+W78</f>
        <v>0</v>
      </c>
      <c r="X13" s="42" t="s">
        <v>33</v>
      </c>
    </row>
    <row r="14" customFormat="false" ht="12" hidden="false" customHeight="true" outlineLevel="0" collapsed="false">
      <c r="A14" s="32"/>
      <c r="B14" s="43"/>
      <c r="C14" s="32"/>
      <c r="D14" s="32"/>
      <c r="E14" s="32"/>
      <c r="F14" s="32"/>
      <c r="G14" s="32"/>
      <c r="H14" s="32"/>
      <c r="I14" s="32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</row>
    <row r="15" customFormat="false" ht="12" hidden="false" customHeight="true" outlineLevel="0" collapsed="false">
      <c r="A15" s="46" t="s">
        <v>34</v>
      </c>
      <c r="B15" s="27" t="n">
        <v>2547</v>
      </c>
      <c r="C15" s="46" t="n">
        <f aca="false">+E15+G15+I15</f>
        <v>2758</v>
      </c>
      <c r="D15" s="46" t="n">
        <v>623</v>
      </c>
      <c r="E15" s="46" t="n">
        <v>637</v>
      </c>
      <c r="F15" s="46" t="n">
        <v>1883</v>
      </c>
      <c r="G15" s="46" t="n">
        <v>1954</v>
      </c>
      <c r="H15" s="46" t="n">
        <v>132</v>
      </c>
      <c r="I15" s="46" t="n">
        <v>167</v>
      </c>
      <c r="J15" s="44" t="n">
        <v>1663</v>
      </c>
      <c r="K15" s="44" t="n">
        <v>1886</v>
      </c>
      <c r="L15" s="44" t="n">
        <v>18</v>
      </c>
      <c r="M15" s="44" t="n">
        <v>19</v>
      </c>
      <c r="N15" s="44" t="n">
        <v>2194</v>
      </c>
      <c r="O15" s="44" t="n">
        <v>2208</v>
      </c>
      <c r="P15" s="44" t="n">
        <v>2081</v>
      </c>
      <c r="Q15" s="44" t="n">
        <v>2098</v>
      </c>
      <c r="R15" s="44" t="n">
        <v>49</v>
      </c>
      <c r="S15" s="44" t="n">
        <v>49</v>
      </c>
      <c r="T15" s="44" t="n">
        <v>0</v>
      </c>
      <c r="U15" s="44" t="n">
        <v>0</v>
      </c>
      <c r="V15" s="44" t="n">
        <v>0</v>
      </c>
      <c r="W15" s="44" t="n">
        <v>0</v>
      </c>
      <c r="X15" s="45" t="s">
        <v>35</v>
      </c>
    </row>
    <row r="16" customFormat="false" ht="12" hidden="false" customHeight="true" outlineLevel="0" collapsed="false">
      <c r="A16" s="46" t="s">
        <v>36</v>
      </c>
      <c r="B16" s="27" t="n">
        <v>201</v>
      </c>
      <c r="C16" s="46" t="n">
        <f aca="false">+E16+G16+I16</f>
        <v>225</v>
      </c>
      <c r="D16" s="46" t="n">
        <v>95</v>
      </c>
      <c r="E16" s="46" t="n">
        <v>102</v>
      </c>
      <c r="F16" s="46" t="n">
        <v>112</v>
      </c>
      <c r="G16" s="46" t="n">
        <v>118</v>
      </c>
      <c r="H16" s="46" t="n">
        <v>4</v>
      </c>
      <c r="I16" s="46" t="n">
        <v>5</v>
      </c>
      <c r="J16" s="44" t="n">
        <v>139</v>
      </c>
      <c r="K16" s="44" t="n">
        <v>160</v>
      </c>
      <c r="L16" s="44" t="n">
        <v>1</v>
      </c>
      <c r="M16" s="44" t="n">
        <v>1</v>
      </c>
      <c r="N16" s="44" t="n">
        <v>169</v>
      </c>
      <c r="O16" s="44" t="n">
        <v>173</v>
      </c>
      <c r="P16" s="44" t="n">
        <v>135</v>
      </c>
      <c r="Q16" s="44" t="n">
        <v>138</v>
      </c>
      <c r="R16" s="44" t="n">
        <v>2</v>
      </c>
      <c r="S16" s="44" t="n">
        <v>2</v>
      </c>
      <c r="T16" s="44" t="n">
        <v>0</v>
      </c>
      <c r="U16" s="44" t="n">
        <v>0</v>
      </c>
      <c r="V16" s="44" t="n">
        <v>0</v>
      </c>
      <c r="W16" s="44" t="n">
        <v>0</v>
      </c>
      <c r="X16" s="45" t="s">
        <v>37</v>
      </c>
    </row>
    <row r="17" customFormat="false" ht="12" hidden="false" customHeight="true" outlineLevel="0" collapsed="false">
      <c r="A17" s="46" t="s">
        <v>38</v>
      </c>
      <c r="B17" s="27" t="n">
        <v>1078</v>
      </c>
      <c r="C17" s="46" t="n">
        <f aca="false">+E17+G17+I17</f>
        <v>1228</v>
      </c>
      <c r="D17" s="46" t="n">
        <v>222</v>
      </c>
      <c r="E17" s="46" t="n">
        <v>231</v>
      </c>
      <c r="F17" s="46" t="n">
        <v>817</v>
      </c>
      <c r="G17" s="46" t="n">
        <v>871</v>
      </c>
      <c r="H17" s="46" t="n">
        <v>111</v>
      </c>
      <c r="I17" s="46" t="n">
        <v>126</v>
      </c>
      <c r="J17" s="44" t="n">
        <v>440</v>
      </c>
      <c r="K17" s="44" t="n">
        <v>468</v>
      </c>
      <c r="L17" s="44" t="n">
        <v>40</v>
      </c>
      <c r="M17" s="44" t="n">
        <v>44</v>
      </c>
      <c r="N17" s="44" t="n">
        <v>734</v>
      </c>
      <c r="O17" s="44" t="n">
        <v>736</v>
      </c>
      <c r="P17" s="44" t="n">
        <v>674</v>
      </c>
      <c r="Q17" s="44" t="n">
        <v>678</v>
      </c>
      <c r="R17" s="44" t="n">
        <v>21</v>
      </c>
      <c r="S17" s="44" t="n">
        <v>23</v>
      </c>
      <c r="T17" s="44" t="n">
        <v>0</v>
      </c>
      <c r="U17" s="44" t="n">
        <v>0</v>
      </c>
      <c r="V17" s="44" t="n">
        <v>0</v>
      </c>
      <c r="W17" s="44" t="n">
        <v>0</v>
      </c>
      <c r="X17" s="45" t="s">
        <v>39</v>
      </c>
    </row>
    <row r="18" customFormat="false" ht="12" hidden="false" customHeight="true" outlineLevel="0" collapsed="false">
      <c r="A18" s="46" t="s">
        <v>40</v>
      </c>
      <c r="B18" s="27" t="n">
        <v>1217</v>
      </c>
      <c r="C18" s="46" t="n">
        <f aca="false">+E18+G18+I18</f>
        <v>1353</v>
      </c>
      <c r="D18" s="46" t="n">
        <v>571</v>
      </c>
      <c r="E18" s="46" t="n">
        <v>574</v>
      </c>
      <c r="F18" s="46" t="n">
        <v>632</v>
      </c>
      <c r="G18" s="46" t="n">
        <v>679</v>
      </c>
      <c r="H18" s="46" t="n">
        <v>73</v>
      </c>
      <c r="I18" s="46" t="n">
        <v>100</v>
      </c>
      <c r="J18" s="44" t="n">
        <v>589</v>
      </c>
      <c r="K18" s="44" t="n">
        <v>687</v>
      </c>
      <c r="L18" s="44" t="n">
        <v>151</v>
      </c>
      <c r="M18" s="44" t="n">
        <v>179</v>
      </c>
      <c r="N18" s="44" t="n">
        <v>947</v>
      </c>
      <c r="O18" s="44" t="n">
        <v>958</v>
      </c>
      <c r="P18" s="44" t="n">
        <v>481</v>
      </c>
      <c r="Q18" s="44" t="n">
        <v>487</v>
      </c>
      <c r="R18" s="44" t="n">
        <v>188</v>
      </c>
      <c r="S18" s="44" t="n">
        <v>191</v>
      </c>
      <c r="T18" s="44" t="n">
        <v>0</v>
      </c>
      <c r="U18" s="44" t="n">
        <v>0</v>
      </c>
      <c r="V18" s="44" t="n">
        <v>0</v>
      </c>
      <c r="W18" s="44" t="n">
        <v>0</v>
      </c>
      <c r="X18" s="45" t="s">
        <v>41</v>
      </c>
    </row>
    <row r="19" customFormat="false" ht="12" hidden="false" customHeight="true" outlineLevel="0" collapsed="false">
      <c r="A19" s="46" t="s">
        <v>42</v>
      </c>
      <c r="B19" s="27" t="n">
        <v>550</v>
      </c>
      <c r="C19" s="46" t="n">
        <f aca="false">+E19+G19+I19</f>
        <v>586</v>
      </c>
      <c r="D19" s="46" t="n">
        <v>104</v>
      </c>
      <c r="E19" s="46" t="n">
        <v>105</v>
      </c>
      <c r="F19" s="46" t="n">
        <v>424</v>
      </c>
      <c r="G19" s="46" t="n">
        <v>445</v>
      </c>
      <c r="H19" s="46" t="n">
        <v>28</v>
      </c>
      <c r="I19" s="46" t="n">
        <v>36</v>
      </c>
      <c r="J19" s="44" t="n">
        <v>401</v>
      </c>
      <c r="K19" s="44" t="n">
        <v>456</v>
      </c>
      <c r="L19" s="44" t="n">
        <v>8</v>
      </c>
      <c r="M19" s="44" t="n">
        <v>8</v>
      </c>
      <c r="N19" s="44" t="n">
        <v>421</v>
      </c>
      <c r="O19" s="44" t="n">
        <v>423</v>
      </c>
      <c r="P19" s="44" t="n">
        <v>448</v>
      </c>
      <c r="Q19" s="44" t="n">
        <v>455</v>
      </c>
      <c r="R19" s="44" t="n">
        <v>2</v>
      </c>
      <c r="S19" s="44" t="n">
        <v>2</v>
      </c>
      <c r="T19" s="44" t="n">
        <v>0</v>
      </c>
      <c r="U19" s="44" t="n">
        <v>0</v>
      </c>
      <c r="V19" s="44" t="n">
        <v>0</v>
      </c>
      <c r="W19" s="44" t="n">
        <v>0</v>
      </c>
      <c r="X19" s="45" t="s">
        <v>43</v>
      </c>
    </row>
    <row r="20" customFormat="false" ht="12" hidden="false" customHeight="true" outlineLevel="0" collapsed="false">
      <c r="A20" s="46" t="s">
        <v>44</v>
      </c>
      <c r="B20" s="27" t="n">
        <v>1379</v>
      </c>
      <c r="C20" s="46" t="n">
        <f aca="false">+E20+G20+I20</f>
        <v>1563</v>
      </c>
      <c r="D20" s="46" t="n">
        <v>212</v>
      </c>
      <c r="E20" s="46" t="n">
        <v>214</v>
      </c>
      <c r="F20" s="46" t="n">
        <v>1153</v>
      </c>
      <c r="G20" s="46" t="n">
        <v>1235</v>
      </c>
      <c r="H20" s="46" t="n">
        <v>93</v>
      </c>
      <c r="I20" s="46" t="n">
        <v>114</v>
      </c>
      <c r="J20" s="44" t="n">
        <v>932</v>
      </c>
      <c r="K20" s="44" t="n">
        <v>1023</v>
      </c>
      <c r="L20" s="44" t="n">
        <v>8</v>
      </c>
      <c r="M20" s="44" t="n">
        <v>8</v>
      </c>
      <c r="N20" s="44" t="n">
        <v>1146</v>
      </c>
      <c r="O20" s="44" t="n">
        <v>1152</v>
      </c>
      <c r="P20" s="44" t="n">
        <v>1139</v>
      </c>
      <c r="Q20" s="44" t="n">
        <v>1143</v>
      </c>
      <c r="R20" s="44" t="n">
        <v>9</v>
      </c>
      <c r="S20" s="44" t="n">
        <v>9</v>
      </c>
      <c r="T20" s="44" t="n">
        <v>0</v>
      </c>
      <c r="U20" s="44" t="n">
        <v>0</v>
      </c>
      <c r="V20" s="44" t="n">
        <v>0</v>
      </c>
      <c r="W20" s="44" t="n">
        <v>0</v>
      </c>
      <c r="X20" s="45" t="s">
        <v>45</v>
      </c>
    </row>
    <row r="21" customFormat="false" ht="12" hidden="false" customHeight="true" outlineLevel="0" collapsed="false">
      <c r="A21" s="46" t="s">
        <v>46</v>
      </c>
      <c r="B21" s="27" t="n">
        <v>5</v>
      </c>
      <c r="C21" s="46" t="e">
        <f aca="false">+E21+G21+I21</f>
        <v>#VALUE!</v>
      </c>
      <c r="D21" s="46" t="n">
        <v>5</v>
      </c>
      <c r="E21" s="46" t="n">
        <v>5</v>
      </c>
      <c r="F21" s="47" t="s">
        <v>47</v>
      </c>
      <c r="G21" s="47" t="s">
        <v>47</v>
      </c>
      <c r="H21" s="47" t="s">
        <v>47</v>
      </c>
      <c r="I21" s="47" t="s">
        <v>47</v>
      </c>
      <c r="J21" s="44" t="n">
        <v>201</v>
      </c>
      <c r="K21" s="44" t="n">
        <v>339</v>
      </c>
      <c r="L21" s="48" t="s">
        <v>47</v>
      </c>
      <c r="M21" s="48" t="s">
        <v>47</v>
      </c>
      <c r="N21" s="44" t="n">
        <v>1</v>
      </c>
      <c r="O21" s="44" t="n">
        <v>1</v>
      </c>
      <c r="P21" s="48" t="s">
        <v>47</v>
      </c>
      <c r="Q21" s="48" t="s">
        <v>47</v>
      </c>
      <c r="R21" s="48" t="s">
        <v>47</v>
      </c>
      <c r="S21" s="48" t="s">
        <v>47</v>
      </c>
      <c r="T21" s="44" t="n">
        <v>0</v>
      </c>
      <c r="U21" s="44" t="n">
        <v>0</v>
      </c>
      <c r="V21" s="44" t="n">
        <v>0</v>
      </c>
      <c r="W21" s="44" t="n">
        <v>0</v>
      </c>
      <c r="X21" s="45" t="s">
        <v>25</v>
      </c>
    </row>
    <row r="22" customFormat="false" ht="12" hidden="false" customHeight="true" outlineLevel="0" collapsed="false">
      <c r="A22" s="46" t="s">
        <v>48</v>
      </c>
      <c r="B22" s="27" t="n">
        <v>1352</v>
      </c>
      <c r="C22" s="46" t="n">
        <f aca="false">+E22+G22+I22</f>
        <v>1626</v>
      </c>
      <c r="D22" s="46" t="n">
        <v>305</v>
      </c>
      <c r="E22" s="46" t="n">
        <v>315</v>
      </c>
      <c r="F22" s="46" t="n">
        <v>1024</v>
      </c>
      <c r="G22" s="46" t="n">
        <v>1126</v>
      </c>
      <c r="H22" s="46" t="n">
        <v>127</v>
      </c>
      <c r="I22" s="46" t="n">
        <v>185</v>
      </c>
      <c r="J22" s="44" t="n">
        <v>741</v>
      </c>
      <c r="K22" s="44" t="n">
        <v>816</v>
      </c>
      <c r="L22" s="44" t="n">
        <v>36</v>
      </c>
      <c r="M22" s="44" t="n">
        <v>38</v>
      </c>
      <c r="N22" s="44" t="n">
        <v>1093</v>
      </c>
      <c r="O22" s="44" t="n">
        <v>1105</v>
      </c>
      <c r="P22" s="44" t="n">
        <v>766</v>
      </c>
      <c r="Q22" s="44" t="n">
        <v>779</v>
      </c>
      <c r="R22" s="44" t="n">
        <v>14</v>
      </c>
      <c r="S22" s="44" t="n">
        <v>14</v>
      </c>
      <c r="T22" s="44" t="n">
        <v>0</v>
      </c>
      <c r="U22" s="44" t="n">
        <v>0</v>
      </c>
      <c r="V22" s="44" t="n">
        <v>0</v>
      </c>
      <c r="W22" s="44" t="n">
        <v>0</v>
      </c>
      <c r="X22" s="45" t="s">
        <v>49</v>
      </c>
    </row>
    <row r="23" customFormat="false" ht="12" hidden="false" customHeight="true" outlineLevel="0" collapsed="false">
      <c r="A23" s="46" t="s">
        <v>50</v>
      </c>
      <c r="B23" s="27" t="n">
        <v>1015</v>
      </c>
      <c r="C23" s="46" t="n">
        <f aca="false">+E23+G23+I23</f>
        <v>1228</v>
      </c>
      <c r="D23" s="46" t="n">
        <v>181</v>
      </c>
      <c r="E23" s="46" t="n">
        <v>188</v>
      </c>
      <c r="F23" s="46" t="n">
        <v>791</v>
      </c>
      <c r="G23" s="46" t="n">
        <v>884</v>
      </c>
      <c r="H23" s="46" t="n">
        <v>128</v>
      </c>
      <c r="I23" s="46" t="n">
        <v>156</v>
      </c>
      <c r="J23" s="44" t="n">
        <v>547</v>
      </c>
      <c r="K23" s="44" t="n">
        <v>609</v>
      </c>
      <c r="L23" s="44" t="n">
        <v>12</v>
      </c>
      <c r="M23" s="44" t="n">
        <v>12</v>
      </c>
      <c r="N23" s="44" t="n">
        <v>686</v>
      </c>
      <c r="O23" s="44" t="n">
        <v>698</v>
      </c>
      <c r="P23" s="44" t="n">
        <v>477</v>
      </c>
      <c r="Q23" s="44" t="n">
        <v>484</v>
      </c>
      <c r="R23" s="44" t="n">
        <v>51</v>
      </c>
      <c r="S23" s="44" t="n">
        <v>57</v>
      </c>
      <c r="T23" s="44" t="n">
        <v>0</v>
      </c>
      <c r="U23" s="44" t="n">
        <v>0</v>
      </c>
      <c r="V23" s="44" t="n">
        <v>0</v>
      </c>
      <c r="W23" s="44" t="n">
        <v>0</v>
      </c>
      <c r="X23" s="45" t="s">
        <v>51</v>
      </c>
    </row>
    <row r="24" customFormat="false" ht="12" hidden="false" customHeight="true" outlineLevel="0" collapsed="false">
      <c r="A24" s="46" t="s">
        <v>52</v>
      </c>
      <c r="B24" s="27" t="n">
        <v>748</v>
      </c>
      <c r="C24" s="46" t="n">
        <f aca="false">+E24+G24+I24</f>
        <v>787</v>
      </c>
      <c r="D24" s="46" t="n">
        <v>220</v>
      </c>
      <c r="E24" s="46" t="n">
        <v>221</v>
      </c>
      <c r="F24" s="46" t="n">
        <v>506</v>
      </c>
      <c r="G24" s="46" t="n">
        <v>525</v>
      </c>
      <c r="H24" s="46" t="n">
        <v>34</v>
      </c>
      <c r="I24" s="46" t="n">
        <v>41</v>
      </c>
      <c r="J24" s="44" t="n">
        <v>687</v>
      </c>
      <c r="K24" s="44" t="n">
        <v>844</v>
      </c>
      <c r="L24" s="44" t="n">
        <v>21</v>
      </c>
      <c r="M24" s="44" t="n">
        <v>21</v>
      </c>
      <c r="N24" s="44" t="n">
        <v>636</v>
      </c>
      <c r="O24" s="44" t="n">
        <v>641</v>
      </c>
      <c r="P24" s="44" t="n">
        <v>267</v>
      </c>
      <c r="Q24" s="44" t="n">
        <v>268</v>
      </c>
      <c r="R24" s="44" t="n">
        <v>298</v>
      </c>
      <c r="S24" s="44" t="n">
        <v>299</v>
      </c>
      <c r="T24" s="44" t="n">
        <v>0</v>
      </c>
      <c r="U24" s="44" t="n">
        <v>0</v>
      </c>
      <c r="V24" s="44" t="n">
        <v>0</v>
      </c>
      <c r="W24" s="44" t="n">
        <v>0</v>
      </c>
      <c r="X24" s="45" t="s">
        <v>53</v>
      </c>
    </row>
    <row r="25" customFormat="false" ht="12" hidden="false" customHeight="true" outlineLevel="0" collapsed="false">
      <c r="A25" s="49" t="s">
        <v>54</v>
      </c>
      <c r="B25" s="50" t="n">
        <v>2413</v>
      </c>
      <c r="C25" s="49" t="n">
        <f aca="false">+E25+G25+I25</f>
        <v>3009</v>
      </c>
      <c r="D25" s="49" t="n">
        <v>283</v>
      </c>
      <c r="E25" s="49" t="n">
        <v>293</v>
      </c>
      <c r="F25" s="49" t="n">
        <v>2013</v>
      </c>
      <c r="G25" s="49" t="n">
        <v>2238</v>
      </c>
      <c r="H25" s="49" t="n">
        <v>384</v>
      </c>
      <c r="I25" s="49" t="n">
        <v>478</v>
      </c>
      <c r="J25" s="51" t="n">
        <v>1068</v>
      </c>
      <c r="K25" s="51" t="n">
        <v>1175</v>
      </c>
      <c r="L25" s="51" t="n">
        <v>77</v>
      </c>
      <c r="M25" s="51" t="n">
        <v>80</v>
      </c>
      <c r="N25" s="51" t="n">
        <v>1723</v>
      </c>
      <c r="O25" s="51" t="n">
        <v>1744</v>
      </c>
      <c r="P25" s="51" t="n">
        <v>1295</v>
      </c>
      <c r="Q25" s="51" t="n">
        <v>1309</v>
      </c>
      <c r="R25" s="51" t="n">
        <v>31</v>
      </c>
      <c r="S25" s="51" t="n">
        <v>31</v>
      </c>
      <c r="T25" s="51" t="n">
        <v>0</v>
      </c>
      <c r="U25" s="51" t="n">
        <v>0</v>
      </c>
      <c r="V25" s="51" t="n">
        <v>0</v>
      </c>
      <c r="W25" s="51" t="n">
        <v>0</v>
      </c>
      <c r="X25" s="52" t="s">
        <v>55</v>
      </c>
    </row>
    <row r="26" s="38" customFormat="true" ht="12" hidden="false" customHeight="true" outlineLevel="0" collapsed="false">
      <c r="A26" s="53" t="s">
        <v>56</v>
      </c>
      <c r="B26" s="54" t="n">
        <f aca="false">SUM(B27:B29)</f>
        <v>689</v>
      </c>
      <c r="C26" s="53" t="n">
        <f aca="false">SUM(C27:C29)</f>
        <v>777</v>
      </c>
      <c r="D26" s="53" t="n">
        <f aca="false">SUM(D27:D29)</f>
        <v>193</v>
      </c>
      <c r="E26" s="53" t="n">
        <f aca="false">SUM(E27:E29)</f>
        <v>194</v>
      </c>
      <c r="F26" s="53" t="n">
        <f aca="false">SUM(F27:F29)</f>
        <v>484</v>
      </c>
      <c r="G26" s="53" t="n">
        <f aca="false">SUM(G27:G29)</f>
        <v>529</v>
      </c>
      <c r="H26" s="53" t="n">
        <f aca="false">SUM(H27:H29)</f>
        <v>46</v>
      </c>
      <c r="I26" s="53" t="n">
        <f aca="false">SUM(I27:I29)</f>
        <v>54</v>
      </c>
      <c r="J26" s="35" t="n">
        <f aca="false">SUM(J27:J29)</f>
        <v>390</v>
      </c>
      <c r="K26" s="35" t="n">
        <f aca="false">SUM(K27:K29)</f>
        <v>448</v>
      </c>
      <c r="L26" s="35" t="n">
        <f aca="false">SUM(L27:L29)</f>
        <v>6</v>
      </c>
      <c r="M26" s="35" t="n">
        <f aca="false">SUM(M27:M29)</f>
        <v>9</v>
      </c>
      <c r="N26" s="35" t="n">
        <f aca="false">SUM(N27:N29)</f>
        <v>506</v>
      </c>
      <c r="O26" s="35" t="n">
        <f aca="false">SUM(O27:O29)</f>
        <v>508</v>
      </c>
      <c r="P26" s="35" t="n">
        <f aca="false">SUM(P27:P29)</f>
        <v>436</v>
      </c>
      <c r="Q26" s="35" t="n">
        <f aca="false">SUM(Q27:Q29)</f>
        <v>446</v>
      </c>
      <c r="R26" s="35" t="n">
        <f aca="false">SUM(R27:R29)</f>
        <v>11</v>
      </c>
      <c r="S26" s="35" t="n">
        <f aca="false">SUM(S27:S29)</f>
        <v>12</v>
      </c>
      <c r="T26" s="35" t="n">
        <f aca="false">SUM(T27:T29)</f>
        <v>0</v>
      </c>
      <c r="U26" s="35" t="n">
        <f aca="false">SUM(U27:U29)</f>
        <v>0</v>
      </c>
      <c r="V26" s="35" t="n">
        <f aca="false">SUM(V27:V29)</f>
        <v>0</v>
      </c>
      <c r="W26" s="35" t="n">
        <f aca="false">SUM(W27:W29)</f>
        <v>0</v>
      </c>
      <c r="X26" s="42" t="s">
        <v>57</v>
      </c>
    </row>
    <row r="27" customFormat="false" ht="12" hidden="false" customHeight="true" outlineLevel="0" collapsed="false">
      <c r="A27" s="46" t="s">
        <v>58</v>
      </c>
      <c r="B27" s="27" t="n">
        <v>217</v>
      </c>
      <c r="C27" s="46" t="n">
        <f aca="false">+E27+G27+I27</f>
        <v>229</v>
      </c>
      <c r="D27" s="46" t="n">
        <v>56</v>
      </c>
      <c r="E27" s="46" t="n">
        <v>56</v>
      </c>
      <c r="F27" s="46" t="n">
        <v>159</v>
      </c>
      <c r="G27" s="46" t="n">
        <v>164</v>
      </c>
      <c r="H27" s="46" t="n">
        <v>8</v>
      </c>
      <c r="I27" s="46" t="n">
        <v>9</v>
      </c>
      <c r="J27" s="44" t="n">
        <v>83</v>
      </c>
      <c r="K27" s="44" t="n">
        <v>86</v>
      </c>
      <c r="L27" s="44" t="n">
        <v>2</v>
      </c>
      <c r="M27" s="44" t="n">
        <v>2</v>
      </c>
      <c r="N27" s="44" t="n">
        <v>156</v>
      </c>
      <c r="O27" s="44" t="n">
        <v>156</v>
      </c>
      <c r="P27" s="44" t="n">
        <v>158</v>
      </c>
      <c r="Q27" s="44" t="n">
        <v>159</v>
      </c>
      <c r="R27" s="44" t="n">
        <v>2</v>
      </c>
      <c r="S27" s="44" t="n">
        <v>2</v>
      </c>
      <c r="T27" s="44" t="n">
        <v>0</v>
      </c>
      <c r="U27" s="44" t="n">
        <v>0</v>
      </c>
      <c r="V27" s="44" t="n">
        <v>0</v>
      </c>
      <c r="W27" s="44" t="n">
        <v>0</v>
      </c>
      <c r="X27" s="45" t="s">
        <v>27</v>
      </c>
    </row>
    <row r="28" customFormat="false" ht="12" hidden="false" customHeight="true" outlineLevel="0" collapsed="false">
      <c r="A28" s="46" t="s">
        <v>59</v>
      </c>
      <c r="B28" s="27" t="n">
        <v>283</v>
      </c>
      <c r="C28" s="46" t="n">
        <f aca="false">+E28+G28+I28</f>
        <v>340</v>
      </c>
      <c r="D28" s="46" t="n">
        <v>74</v>
      </c>
      <c r="E28" s="46" t="n">
        <v>74</v>
      </c>
      <c r="F28" s="46" t="n">
        <v>199</v>
      </c>
      <c r="G28" s="46" t="n">
        <v>230</v>
      </c>
      <c r="H28" s="46" t="n">
        <v>30</v>
      </c>
      <c r="I28" s="46" t="n">
        <v>36</v>
      </c>
      <c r="J28" s="44" t="n">
        <v>169</v>
      </c>
      <c r="K28" s="44" t="n">
        <v>214</v>
      </c>
      <c r="L28" s="44" t="n">
        <v>1</v>
      </c>
      <c r="M28" s="44" t="n">
        <v>1</v>
      </c>
      <c r="N28" s="44" t="n">
        <v>199</v>
      </c>
      <c r="O28" s="44" t="n">
        <v>201</v>
      </c>
      <c r="P28" s="44" t="n">
        <v>162</v>
      </c>
      <c r="Q28" s="44" t="n">
        <v>166</v>
      </c>
      <c r="R28" s="44" t="n">
        <v>1</v>
      </c>
      <c r="S28" s="44" t="n">
        <v>1</v>
      </c>
      <c r="T28" s="44" t="n">
        <v>0</v>
      </c>
      <c r="U28" s="44" t="n">
        <v>0</v>
      </c>
      <c r="V28" s="44" t="n">
        <v>0</v>
      </c>
      <c r="W28" s="44" t="n">
        <v>0</v>
      </c>
      <c r="X28" s="45" t="s">
        <v>60</v>
      </c>
    </row>
    <row r="29" customFormat="false" ht="12" hidden="false" customHeight="true" outlineLevel="0" collapsed="false">
      <c r="A29" s="49" t="s">
        <v>61</v>
      </c>
      <c r="B29" s="50" t="n">
        <v>189</v>
      </c>
      <c r="C29" s="49" t="n">
        <f aca="false">+E29+G29+I29</f>
        <v>208</v>
      </c>
      <c r="D29" s="49" t="n">
        <v>63</v>
      </c>
      <c r="E29" s="49" t="n">
        <v>64</v>
      </c>
      <c r="F29" s="49" t="n">
        <v>126</v>
      </c>
      <c r="G29" s="49" t="n">
        <v>135</v>
      </c>
      <c r="H29" s="49" t="n">
        <v>8</v>
      </c>
      <c r="I29" s="49" t="n">
        <v>9</v>
      </c>
      <c r="J29" s="51" t="n">
        <v>138</v>
      </c>
      <c r="K29" s="51" t="n">
        <v>148</v>
      </c>
      <c r="L29" s="51" t="n">
        <v>3</v>
      </c>
      <c r="M29" s="51" t="n">
        <v>6</v>
      </c>
      <c r="N29" s="51" t="n">
        <v>151</v>
      </c>
      <c r="O29" s="51" t="n">
        <v>151</v>
      </c>
      <c r="P29" s="51" t="n">
        <v>116</v>
      </c>
      <c r="Q29" s="51" t="n">
        <v>121</v>
      </c>
      <c r="R29" s="51" t="n">
        <v>8</v>
      </c>
      <c r="S29" s="51" t="n">
        <v>9</v>
      </c>
      <c r="T29" s="51" t="n">
        <v>0</v>
      </c>
      <c r="U29" s="51" t="n">
        <v>0</v>
      </c>
      <c r="V29" s="51" t="n">
        <v>0</v>
      </c>
      <c r="W29" s="51" t="n">
        <v>0</v>
      </c>
      <c r="X29" s="52" t="s">
        <v>62</v>
      </c>
    </row>
    <row r="30" s="38" customFormat="true" ht="12" hidden="false" customHeight="true" outlineLevel="0" collapsed="false">
      <c r="A30" s="53" t="s">
        <v>63</v>
      </c>
      <c r="B30" s="54" t="n">
        <f aca="false">SUM(B31:B35)</f>
        <v>2253</v>
      </c>
      <c r="C30" s="53" t="e">
        <f aca="false">SUM(C31:C35)</f>
        <v>#VALUE!</v>
      </c>
      <c r="D30" s="53" t="n">
        <f aca="false">SUM(D31:D35)</f>
        <v>657</v>
      </c>
      <c r="E30" s="53" t="n">
        <f aca="false">SUM(E31:E35)</f>
        <v>660</v>
      </c>
      <c r="F30" s="53" t="n">
        <f aca="false">SUM(F31:F35)</f>
        <v>1565</v>
      </c>
      <c r="G30" s="53" t="n">
        <f aca="false">SUM(G31:G35)</f>
        <v>1614</v>
      </c>
      <c r="H30" s="53" t="n">
        <f aca="false">SUM(H31:H35)</f>
        <v>86</v>
      </c>
      <c r="I30" s="53" t="n">
        <f aca="false">SUM(I31:I35)</f>
        <v>100</v>
      </c>
      <c r="J30" s="35" t="n">
        <f aca="false">SUM(J31:J35)</f>
        <v>1517</v>
      </c>
      <c r="K30" s="35" t="n">
        <f aca="false">SUM(K31:K35)</f>
        <v>1728</v>
      </c>
      <c r="L30" s="35" t="n">
        <f aca="false">SUM(L31:L35)</f>
        <v>20</v>
      </c>
      <c r="M30" s="35" t="n">
        <f aca="false">SUM(M31:M35)</f>
        <v>22</v>
      </c>
      <c r="N30" s="35" t="n">
        <f aca="false">SUM(N31:N35)</f>
        <v>1821</v>
      </c>
      <c r="O30" s="35" t="n">
        <f aca="false">SUM(O31:O35)</f>
        <v>1839</v>
      </c>
      <c r="P30" s="35" t="n">
        <f aca="false">SUM(P31:P35)</f>
        <v>1698</v>
      </c>
      <c r="Q30" s="35" t="n">
        <f aca="false">SUM(Q31:Q35)</f>
        <v>1722</v>
      </c>
      <c r="R30" s="35" t="n">
        <f aca="false">SUM(R31:R35)</f>
        <v>12</v>
      </c>
      <c r="S30" s="35" t="n">
        <f aca="false">SUM(S31:S35)</f>
        <v>12</v>
      </c>
      <c r="T30" s="35" t="n">
        <f aca="false">SUM(T31:T35)</f>
        <v>0</v>
      </c>
      <c r="U30" s="35" t="n">
        <f aca="false">SUM(U31:U35)</f>
        <v>0</v>
      </c>
      <c r="V30" s="35" t="n">
        <f aca="false">SUM(V31:V35)</f>
        <v>0</v>
      </c>
      <c r="W30" s="35" t="n">
        <f aca="false">SUM(W31:W35)</f>
        <v>0</v>
      </c>
      <c r="X30" s="42" t="s">
        <v>64</v>
      </c>
    </row>
    <row r="31" customFormat="false" ht="12" hidden="false" customHeight="true" outlineLevel="0" collapsed="false">
      <c r="A31" s="46" t="s">
        <v>65</v>
      </c>
      <c r="B31" s="27" t="n">
        <v>349</v>
      </c>
      <c r="C31" s="46" t="n">
        <f aca="false">+E31+G31+I31</f>
        <v>360</v>
      </c>
      <c r="D31" s="46" t="n">
        <v>138</v>
      </c>
      <c r="E31" s="46" t="n">
        <v>138</v>
      </c>
      <c r="F31" s="46" t="n">
        <v>210</v>
      </c>
      <c r="G31" s="46" t="n">
        <v>216</v>
      </c>
      <c r="H31" s="46" t="n">
        <v>6</v>
      </c>
      <c r="I31" s="46" t="n">
        <v>6</v>
      </c>
      <c r="J31" s="44" t="n">
        <v>294</v>
      </c>
      <c r="K31" s="44" t="n">
        <v>331</v>
      </c>
      <c r="L31" s="44" t="n">
        <v>2</v>
      </c>
      <c r="M31" s="44" t="n">
        <v>2</v>
      </c>
      <c r="N31" s="44" t="n">
        <v>276</v>
      </c>
      <c r="O31" s="44" t="n">
        <v>277</v>
      </c>
      <c r="P31" s="44" t="n">
        <v>201</v>
      </c>
      <c r="Q31" s="44" t="n">
        <v>205</v>
      </c>
      <c r="R31" s="44" t="n">
        <v>1</v>
      </c>
      <c r="S31" s="44" t="n">
        <v>1</v>
      </c>
      <c r="T31" s="44" t="n">
        <v>0</v>
      </c>
      <c r="U31" s="44" t="n">
        <v>0</v>
      </c>
      <c r="V31" s="44" t="n">
        <v>0</v>
      </c>
      <c r="W31" s="44" t="n">
        <v>0</v>
      </c>
      <c r="X31" s="45" t="s">
        <v>66</v>
      </c>
    </row>
    <row r="32" customFormat="false" ht="12" hidden="false" customHeight="true" outlineLevel="0" collapsed="false">
      <c r="A32" s="46" t="s">
        <v>67</v>
      </c>
      <c r="B32" s="27" t="n">
        <v>3</v>
      </c>
      <c r="C32" s="46" t="e">
        <f aca="false">+E32+G32+I32</f>
        <v>#VALUE!</v>
      </c>
      <c r="D32" s="46" t="n">
        <v>1</v>
      </c>
      <c r="E32" s="46" t="n">
        <v>1</v>
      </c>
      <c r="F32" s="46" t="n">
        <v>2</v>
      </c>
      <c r="G32" s="46" t="n">
        <v>2</v>
      </c>
      <c r="H32" s="47" t="s">
        <v>47</v>
      </c>
      <c r="I32" s="47" t="s">
        <v>47</v>
      </c>
      <c r="J32" s="48" t="s">
        <v>47</v>
      </c>
      <c r="K32" s="48" t="s">
        <v>47</v>
      </c>
      <c r="L32" s="48" t="s">
        <v>47</v>
      </c>
      <c r="M32" s="48" t="s">
        <v>47</v>
      </c>
      <c r="N32" s="44" t="n">
        <v>1</v>
      </c>
      <c r="O32" s="44" t="n">
        <v>1</v>
      </c>
      <c r="P32" s="44" t="n">
        <v>1</v>
      </c>
      <c r="Q32" s="44" t="n">
        <v>1</v>
      </c>
      <c r="R32" s="48" t="s">
        <v>47</v>
      </c>
      <c r="S32" s="48" t="s">
        <v>47</v>
      </c>
      <c r="T32" s="44" t="n">
        <v>0</v>
      </c>
      <c r="U32" s="44" t="n">
        <v>0</v>
      </c>
      <c r="V32" s="44" t="n">
        <v>0</v>
      </c>
      <c r="W32" s="44" t="n">
        <v>0</v>
      </c>
      <c r="X32" s="45" t="s">
        <v>68</v>
      </c>
    </row>
    <row r="33" customFormat="false" ht="12" hidden="false" customHeight="true" outlineLevel="0" collapsed="false">
      <c r="A33" s="46" t="s">
        <v>69</v>
      </c>
      <c r="B33" s="27" t="n">
        <v>936</v>
      </c>
      <c r="C33" s="46" t="n">
        <f aca="false">+E33+G33+I33</f>
        <v>988</v>
      </c>
      <c r="D33" s="46" t="n">
        <v>235</v>
      </c>
      <c r="E33" s="46" t="n">
        <v>235</v>
      </c>
      <c r="F33" s="46" t="n">
        <v>686</v>
      </c>
      <c r="G33" s="46" t="n">
        <v>712</v>
      </c>
      <c r="H33" s="46" t="n">
        <v>39</v>
      </c>
      <c r="I33" s="46" t="n">
        <v>41</v>
      </c>
      <c r="J33" s="44" t="n">
        <v>643</v>
      </c>
      <c r="K33" s="44" t="n">
        <v>730</v>
      </c>
      <c r="L33" s="44" t="n">
        <v>2</v>
      </c>
      <c r="M33" s="44" t="n">
        <v>3</v>
      </c>
      <c r="N33" s="44" t="n">
        <v>739</v>
      </c>
      <c r="O33" s="44" t="n">
        <v>751</v>
      </c>
      <c r="P33" s="44" t="n">
        <v>773</v>
      </c>
      <c r="Q33" s="44" t="n">
        <v>789</v>
      </c>
      <c r="R33" s="44" t="n">
        <v>2</v>
      </c>
      <c r="S33" s="44" t="n">
        <v>2</v>
      </c>
      <c r="T33" s="44" t="n">
        <v>0</v>
      </c>
      <c r="U33" s="44" t="n">
        <v>0</v>
      </c>
      <c r="V33" s="44" t="n">
        <v>0</v>
      </c>
      <c r="W33" s="44" t="n">
        <v>0</v>
      </c>
      <c r="X33" s="45" t="s">
        <v>29</v>
      </c>
    </row>
    <row r="34" customFormat="false" ht="12" hidden="false" customHeight="true" outlineLevel="0" collapsed="false">
      <c r="A34" s="46" t="s">
        <v>70</v>
      </c>
      <c r="B34" s="27" t="n">
        <v>358</v>
      </c>
      <c r="C34" s="46" t="n">
        <f aca="false">+E34+G34+I34</f>
        <v>385</v>
      </c>
      <c r="D34" s="46" t="n">
        <v>112</v>
      </c>
      <c r="E34" s="46" t="n">
        <v>112</v>
      </c>
      <c r="F34" s="46" t="n">
        <v>244</v>
      </c>
      <c r="G34" s="46" t="n">
        <v>252</v>
      </c>
      <c r="H34" s="46" t="n">
        <v>15</v>
      </c>
      <c r="I34" s="46" t="n">
        <v>21</v>
      </c>
      <c r="J34" s="44" t="n">
        <v>217</v>
      </c>
      <c r="K34" s="44" t="n">
        <v>250</v>
      </c>
      <c r="L34" s="44" t="n">
        <v>13</v>
      </c>
      <c r="M34" s="44" t="n">
        <v>13</v>
      </c>
      <c r="N34" s="44" t="n">
        <v>263</v>
      </c>
      <c r="O34" s="44" t="n">
        <v>264</v>
      </c>
      <c r="P34" s="44" t="n">
        <v>278</v>
      </c>
      <c r="Q34" s="44" t="n">
        <v>279</v>
      </c>
      <c r="R34" s="44" t="n">
        <v>4</v>
      </c>
      <c r="S34" s="44" t="n">
        <v>4</v>
      </c>
      <c r="T34" s="44" t="n">
        <v>0</v>
      </c>
      <c r="U34" s="44" t="n">
        <v>0</v>
      </c>
      <c r="V34" s="44" t="n">
        <v>0</v>
      </c>
      <c r="W34" s="44" t="n">
        <v>0</v>
      </c>
      <c r="X34" s="45" t="s">
        <v>71</v>
      </c>
    </row>
    <row r="35" customFormat="false" ht="12" hidden="false" customHeight="true" outlineLevel="0" collapsed="false">
      <c r="A35" s="49" t="s">
        <v>72</v>
      </c>
      <c r="B35" s="50" t="n">
        <v>607</v>
      </c>
      <c r="C35" s="49" t="n">
        <f aca="false">+E35+G35+I35</f>
        <v>638</v>
      </c>
      <c r="D35" s="49" t="n">
        <v>171</v>
      </c>
      <c r="E35" s="49" t="n">
        <v>174</v>
      </c>
      <c r="F35" s="49" t="n">
        <v>423</v>
      </c>
      <c r="G35" s="49" t="n">
        <v>432</v>
      </c>
      <c r="H35" s="49" t="n">
        <v>26</v>
      </c>
      <c r="I35" s="49" t="n">
        <v>32</v>
      </c>
      <c r="J35" s="51" t="n">
        <v>363</v>
      </c>
      <c r="K35" s="51" t="n">
        <v>417</v>
      </c>
      <c r="L35" s="51" t="n">
        <v>3</v>
      </c>
      <c r="M35" s="51" t="n">
        <v>4</v>
      </c>
      <c r="N35" s="51" t="n">
        <v>542</v>
      </c>
      <c r="O35" s="51" t="n">
        <v>546</v>
      </c>
      <c r="P35" s="51" t="n">
        <v>445</v>
      </c>
      <c r="Q35" s="51" t="n">
        <v>448</v>
      </c>
      <c r="R35" s="51" t="n">
        <v>5</v>
      </c>
      <c r="S35" s="51" t="n">
        <v>5</v>
      </c>
      <c r="T35" s="51" t="n">
        <v>0</v>
      </c>
      <c r="U35" s="51" t="n">
        <v>0</v>
      </c>
      <c r="V35" s="51" t="n">
        <v>0</v>
      </c>
      <c r="W35" s="51" t="n">
        <v>0</v>
      </c>
      <c r="X35" s="52" t="s">
        <v>73</v>
      </c>
    </row>
    <row r="36" s="38" customFormat="true" ht="12" hidden="false" customHeight="true" outlineLevel="0" collapsed="false">
      <c r="A36" s="53" t="s">
        <v>74</v>
      </c>
      <c r="B36" s="54" t="n">
        <f aca="false">+B37+B38</f>
        <v>1353</v>
      </c>
      <c r="C36" s="53" t="n">
        <f aca="false">+C37+C38</f>
        <v>1461</v>
      </c>
      <c r="D36" s="53" t="n">
        <f aca="false">+D37+D38</f>
        <v>379</v>
      </c>
      <c r="E36" s="53" t="n">
        <f aca="false">+E37+E38</f>
        <v>383</v>
      </c>
      <c r="F36" s="53" t="n">
        <f aca="false">+F37+F38</f>
        <v>949</v>
      </c>
      <c r="G36" s="53" t="n">
        <f aca="false">+G37+G38</f>
        <v>986</v>
      </c>
      <c r="H36" s="53" t="n">
        <f aca="false">+H37+H38</f>
        <v>64</v>
      </c>
      <c r="I36" s="53" t="n">
        <f aca="false">+I37+I38</f>
        <v>92</v>
      </c>
      <c r="J36" s="35" t="n">
        <f aca="false">+J37+J38</f>
        <v>698</v>
      </c>
      <c r="K36" s="35" t="n">
        <f aca="false">+K37+K38</f>
        <v>790</v>
      </c>
      <c r="L36" s="35" t="n">
        <f aca="false">+L37+L38</f>
        <v>33</v>
      </c>
      <c r="M36" s="35" t="n">
        <f aca="false">+M37+M38</f>
        <v>33</v>
      </c>
      <c r="N36" s="35" t="n">
        <f aca="false">+N37+N38</f>
        <v>1002</v>
      </c>
      <c r="O36" s="35" t="n">
        <f aca="false">+O37+O38</f>
        <v>1012</v>
      </c>
      <c r="P36" s="35" t="n">
        <f aca="false">+P37+P38</f>
        <v>865</v>
      </c>
      <c r="Q36" s="35" t="n">
        <f aca="false">+Q37+Q38</f>
        <v>871</v>
      </c>
      <c r="R36" s="35" t="n">
        <f aca="false">+R37+R38</f>
        <v>59</v>
      </c>
      <c r="S36" s="35" t="n">
        <f aca="false">+S37+S38</f>
        <v>60</v>
      </c>
      <c r="T36" s="35" t="n">
        <f aca="false">+T37+T38</f>
        <v>0</v>
      </c>
      <c r="U36" s="35" t="n">
        <f aca="false">+U37+U38</f>
        <v>0</v>
      </c>
      <c r="V36" s="35" t="n">
        <f aca="false">+V37+V38</f>
        <v>0</v>
      </c>
      <c r="W36" s="35" t="n">
        <f aca="false">+W37+W38</f>
        <v>0</v>
      </c>
      <c r="X36" s="42" t="s">
        <v>75</v>
      </c>
    </row>
    <row r="37" customFormat="false" ht="12" hidden="false" customHeight="true" outlineLevel="0" collapsed="false">
      <c r="A37" s="46" t="s">
        <v>76</v>
      </c>
      <c r="B37" s="27" t="n">
        <v>522</v>
      </c>
      <c r="C37" s="46" t="n">
        <f aca="false">+E37+G37+I37</f>
        <v>566</v>
      </c>
      <c r="D37" s="46" t="n">
        <v>147</v>
      </c>
      <c r="E37" s="46" t="n">
        <v>148</v>
      </c>
      <c r="F37" s="46" t="n">
        <v>369</v>
      </c>
      <c r="G37" s="46" t="n">
        <v>378</v>
      </c>
      <c r="H37" s="46" t="n">
        <v>27</v>
      </c>
      <c r="I37" s="46" t="n">
        <v>40</v>
      </c>
      <c r="J37" s="44" t="n">
        <v>342</v>
      </c>
      <c r="K37" s="44" t="n">
        <v>406</v>
      </c>
      <c r="L37" s="44" t="n">
        <v>31</v>
      </c>
      <c r="M37" s="44" t="n">
        <v>31</v>
      </c>
      <c r="N37" s="44" t="n">
        <v>349</v>
      </c>
      <c r="O37" s="44" t="n">
        <v>354</v>
      </c>
      <c r="P37" s="44" t="n">
        <v>292</v>
      </c>
      <c r="Q37" s="44" t="n">
        <v>292</v>
      </c>
      <c r="R37" s="44" t="n">
        <v>7</v>
      </c>
      <c r="S37" s="44" t="n">
        <v>7</v>
      </c>
      <c r="T37" s="44" t="n">
        <v>0</v>
      </c>
      <c r="U37" s="44" t="n">
        <v>0</v>
      </c>
      <c r="V37" s="44" t="n">
        <v>0</v>
      </c>
      <c r="W37" s="44" t="n">
        <v>0</v>
      </c>
      <c r="X37" s="45" t="s">
        <v>77</v>
      </c>
    </row>
    <row r="38" customFormat="false" ht="12" hidden="false" customHeight="true" outlineLevel="0" collapsed="false">
      <c r="A38" s="49" t="s">
        <v>78</v>
      </c>
      <c r="B38" s="50" t="n">
        <v>831</v>
      </c>
      <c r="C38" s="49" t="n">
        <f aca="false">+E38+G38+I38</f>
        <v>895</v>
      </c>
      <c r="D38" s="49" t="n">
        <v>232</v>
      </c>
      <c r="E38" s="49" t="n">
        <v>235</v>
      </c>
      <c r="F38" s="49" t="n">
        <v>580</v>
      </c>
      <c r="G38" s="49" t="n">
        <v>608</v>
      </c>
      <c r="H38" s="49" t="n">
        <v>37</v>
      </c>
      <c r="I38" s="49" t="n">
        <v>52</v>
      </c>
      <c r="J38" s="51" t="n">
        <v>356</v>
      </c>
      <c r="K38" s="51" t="n">
        <v>384</v>
      </c>
      <c r="L38" s="51" t="n">
        <v>2</v>
      </c>
      <c r="M38" s="51" t="n">
        <v>2</v>
      </c>
      <c r="N38" s="51" t="n">
        <v>653</v>
      </c>
      <c r="O38" s="51" t="n">
        <v>658</v>
      </c>
      <c r="P38" s="51" t="n">
        <v>573</v>
      </c>
      <c r="Q38" s="51" t="n">
        <v>579</v>
      </c>
      <c r="R38" s="51" t="n">
        <v>52</v>
      </c>
      <c r="S38" s="51" t="n">
        <v>53</v>
      </c>
      <c r="T38" s="51" t="n">
        <v>0</v>
      </c>
      <c r="U38" s="51" t="n">
        <v>0</v>
      </c>
      <c r="V38" s="51" t="n">
        <v>0</v>
      </c>
      <c r="W38" s="51" t="n">
        <v>0</v>
      </c>
      <c r="X38" s="52" t="s">
        <v>79</v>
      </c>
    </row>
    <row r="39" s="38" customFormat="true" ht="12" hidden="false" customHeight="true" outlineLevel="0" collapsed="false">
      <c r="A39" s="53" t="s">
        <v>80</v>
      </c>
      <c r="B39" s="54" t="n">
        <f aca="false">SUM(B40:B42)</f>
        <v>1820</v>
      </c>
      <c r="C39" s="53" t="n">
        <f aca="false">SUM(C40:C42)</f>
        <v>1941</v>
      </c>
      <c r="D39" s="53" t="n">
        <f aca="false">SUM(D40:D42)</f>
        <v>514</v>
      </c>
      <c r="E39" s="53" t="n">
        <f aca="false">SUM(E40:E42)</f>
        <v>524</v>
      </c>
      <c r="F39" s="53" t="n">
        <f aca="false">SUM(F40:F42)</f>
        <v>1269</v>
      </c>
      <c r="G39" s="53" t="n">
        <f aca="false">SUM(G40:G42)</f>
        <v>1328</v>
      </c>
      <c r="H39" s="53" t="n">
        <f aca="false">SUM(H40:H42)</f>
        <v>82</v>
      </c>
      <c r="I39" s="53" t="n">
        <f aca="false">SUM(I40:I42)</f>
        <v>89</v>
      </c>
      <c r="J39" s="35" t="n">
        <f aca="false">SUM(J40:J42)</f>
        <v>895</v>
      </c>
      <c r="K39" s="35" t="n">
        <f aca="false">SUM(K40:K42)</f>
        <v>954</v>
      </c>
      <c r="L39" s="35" t="n">
        <f aca="false">SUM(L40:L42)</f>
        <v>46</v>
      </c>
      <c r="M39" s="35" t="n">
        <f aca="false">SUM(M40:M42)</f>
        <v>47</v>
      </c>
      <c r="N39" s="35" t="n">
        <f aca="false">SUM(N40:N42)</f>
        <v>1618</v>
      </c>
      <c r="O39" s="35" t="n">
        <f aca="false">SUM(O40:O42)</f>
        <v>1641</v>
      </c>
      <c r="P39" s="35" t="n">
        <f aca="false">SUM(P40:P42)</f>
        <v>1509</v>
      </c>
      <c r="Q39" s="35" t="n">
        <f aca="false">SUM(Q40:Q42)</f>
        <v>1525</v>
      </c>
      <c r="R39" s="35" t="n">
        <f aca="false">SUM(R40:R42)</f>
        <v>82</v>
      </c>
      <c r="S39" s="35" t="n">
        <f aca="false">SUM(S40:S42)</f>
        <v>85</v>
      </c>
      <c r="T39" s="35" t="n">
        <f aca="false">SUM(T40:T42)</f>
        <v>0</v>
      </c>
      <c r="U39" s="35" t="n">
        <f aca="false">SUM(U40:U42)</f>
        <v>0</v>
      </c>
      <c r="V39" s="35" t="n">
        <f aca="false">SUM(V40:V42)</f>
        <v>0</v>
      </c>
      <c r="W39" s="35" t="n">
        <f aca="false">SUM(W40:W42)</f>
        <v>0</v>
      </c>
      <c r="X39" s="42" t="s">
        <v>81</v>
      </c>
    </row>
    <row r="40" customFormat="false" ht="12" hidden="false" customHeight="true" outlineLevel="0" collapsed="false">
      <c r="A40" s="46" t="s">
        <v>82</v>
      </c>
      <c r="B40" s="27" t="n">
        <v>585</v>
      </c>
      <c r="C40" s="46" t="n">
        <f aca="false">+E40+G40+I40</f>
        <v>616</v>
      </c>
      <c r="D40" s="46" t="n">
        <v>144</v>
      </c>
      <c r="E40" s="46" t="n">
        <v>150</v>
      </c>
      <c r="F40" s="46" t="n">
        <v>435</v>
      </c>
      <c r="G40" s="46" t="n">
        <v>450</v>
      </c>
      <c r="H40" s="46" t="n">
        <v>16</v>
      </c>
      <c r="I40" s="46" t="n">
        <v>16</v>
      </c>
      <c r="J40" s="44" t="n">
        <v>312</v>
      </c>
      <c r="K40" s="44" t="n">
        <v>332</v>
      </c>
      <c r="L40" s="44" t="n">
        <v>3</v>
      </c>
      <c r="M40" s="44" t="n">
        <v>3</v>
      </c>
      <c r="N40" s="44" t="n">
        <v>527</v>
      </c>
      <c r="O40" s="44" t="n">
        <v>534</v>
      </c>
      <c r="P40" s="44" t="n">
        <v>521</v>
      </c>
      <c r="Q40" s="44" t="n">
        <v>530</v>
      </c>
      <c r="R40" s="44" t="n">
        <v>35</v>
      </c>
      <c r="S40" s="44" t="n">
        <v>38</v>
      </c>
      <c r="T40" s="44" t="n">
        <v>0</v>
      </c>
      <c r="U40" s="44" t="n">
        <v>0</v>
      </c>
      <c r="V40" s="44" t="n">
        <v>0</v>
      </c>
      <c r="W40" s="44" t="n">
        <v>0</v>
      </c>
      <c r="X40" s="45" t="s">
        <v>83</v>
      </c>
    </row>
    <row r="41" customFormat="false" ht="12" hidden="false" customHeight="true" outlineLevel="0" collapsed="false">
      <c r="A41" s="46" t="s">
        <v>84</v>
      </c>
      <c r="B41" s="27" t="n">
        <v>890</v>
      </c>
      <c r="C41" s="46" t="n">
        <f aca="false">+E41+G41+I41</f>
        <v>939</v>
      </c>
      <c r="D41" s="46" t="n">
        <v>247</v>
      </c>
      <c r="E41" s="46" t="n">
        <v>250</v>
      </c>
      <c r="F41" s="46" t="n">
        <v>616</v>
      </c>
      <c r="G41" s="46" t="n">
        <v>638</v>
      </c>
      <c r="H41" s="46" t="n">
        <v>50</v>
      </c>
      <c r="I41" s="46" t="n">
        <v>51</v>
      </c>
      <c r="J41" s="44" t="n">
        <v>353</v>
      </c>
      <c r="K41" s="44" t="n">
        <v>379</v>
      </c>
      <c r="L41" s="44" t="n">
        <v>43</v>
      </c>
      <c r="M41" s="44" t="n">
        <v>44</v>
      </c>
      <c r="N41" s="44" t="n">
        <v>786</v>
      </c>
      <c r="O41" s="44" t="n">
        <v>792</v>
      </c>
      <c r="P41" s="44" t="n">
        <v>730</v>
      </c>
      <c r="Q41" s="44" t="n">
        <v>734</v>
      </c>
      <c r="R41" s="44" t="n">
        <v>43</v>
      </c>
      <c r="S41" s="44" t="n">
        <v>43</v>
      </c>
      <c r="T41" s="44" t="n">
        <v>0</v>
      </c>
      <c r="U41" s="44" t="n">
        <v>0</v>
      </c>
      <c r="V41" s="44" t="n">
        <v>0</v>
      </c>
      <c r="W41" s="44" t="n">
        <v>0</v>
      </c>
      <c r="X41" s="45" t="s">
        <v>85</v>
      </c>
    </row>
    <row r="42" customFormat="false" ht="12" hidden="false" customHeight="true" outlineLevel="0" collapsed="false">
      <c r="A42" s="49" t="s">
        <v>86</v>
      </c>
      <c r="B42" s="50" t="n">
        <v>345</v>
      </c>
      <c r="C42" s="49" t="n">
        <f aca="false">+E42+G42+I42</f>
        <v>386</v>
      </c>
      <c r="D42" s="49" t="n">
        <v>123</v>
      </c>
      <c r="E42" s="49" t="n">
        <v>124</v>
      </c>
      <c r="F42" s="49" t="n">
        <v>218</v>
      </c>
      <c r="G42" s="49" t="n">
        <v>240</v>
      </c>
      <c r="H42" s="49" t="n">
        <v>16</v>
      </c>
      <c r="I42" s="49" t="n">
        <v>22</v>
      </c>
      <c r="J42" s="51" t="n">
        <v>230</v>
      </c>
      <c r="K42" s="51" t="n">
        <v>243</v>
      </c>
      <c r="L42" s="55" t="s">
        <v>47</v>
      </c>
      <c r="M42" s="55" t="s">
        <v>47</v>
      </c>
      <c r="N42" s="51" t="n">
        <v>305</v>
      </c>
      <c r="O42" s="51" t="n">
        <v>315</v>
      </c>
      <c r="P42" s="51" t="n">
        <v>258</v>
      </c>
      <c r="Q42" s="51" t="n">
        <v>261</v>
      </c>
      <c r="R42" s="51" t="n">
        <v>4</v>
      </c>
      <c r="S42" s="51" t="n">
        <v>4</v>
      </c>
      <c r="T42" s="51" t="n">
        <v>0</v>
      </c>
      <c r="U42" s="51" t="n">
        <v>0</v>
      </c>
      <c r="V42" s="51" t="n">
        <v>0</v>
      </c>
      <c r="W42" s="51" t="n">
        <v>0</v>
      </c>
      <c r="X42" s="52" t="s">
        <v>87</v>
      </c>
    </row>
    <row r="43" s="38" customFormat="true" ht="12" hidden="false" customHeight="true" outlineLevel="0" collapsed="false">
      <c r="A43" s="53" t="s">
        <v>88</v>
      </c>
      <c r="B43" s="54" t="n">
        <f aca="false">SUM(B44:B51)</f>
        <v>759</v>
      </c>
      <c r="C43" s="53" t="e">
        <f aca="false">SUM(C44:C51)</f>
        <v>#VALUE!</v>
      </c>
      <c r="D43" s="53" t="n">
        <f aca="false">SUM(D44:D51)</f>
        <v>195</v>
      </c>
      <c r="E43" s="53" t="n">
        <f aca="false">SUM(E44:E51)</f>
        <v>197</v>
      </c>
      <c r="F43" s="53" t="n">
        <f aca="false">SUM(F44:F51)</f>
        <v>551</v>
      </c>
      <c r="G43" s="53" t="n">
        <f aca="false">SUM(G44:G51)</f>
        <v>563</v>
      </c>
      <c r="H43" s="53" t="n">
        <f aca="false">SUM(H44:H51)</f>
        <v>30</v>
      </c>
      <c r="I43" s="53" t="n">
        <f aca="false">SUM(I44:I51)</f>
        <v>33</v>
      </c>
      <c r="J43" s="35" t="n">
        <f aca="false">SUM(J44:J51)</f>
        <v>616</v>
      </c>
      <c r="K43" s="35" t="n">
        <f aca="false">SUM(K44:K51)</f>
        <v>735</v>
      </c>
      <c r="L43" s="35" t="n">
        <f aca="false">SUM(L44:L51)</f>
        <v>5</v>
      </c>
      <c r="M43" s="35" t="n">
        <f aca="false">SUM(M44:M51)</f>
        <v>5</v>
      </c>
      <c r="N43" s="35" t="n">
        <f aca="false">SUM(N44:N51)</f>
        <v>548</v>
      </c>
      <c r="O43" s="35" t="n">
        <f aca="false">SUM(O44:O51)</f>
        <v>553</v>
      </c>
      <c r="P43" s="35" t="n">
        <f aca="false">SUM(P44:P51)</f>
        <v>335</v>
      </c>
      <c r="Q43" s="35" t="n">
        <f aca="false">SUM(Q44:Q51)</f>
        <v>337</v>
      </c>
      <c r="R43" s="35" t="n">
        <f aca="false">SUM(R44:R51)</f>
        <v>212</v>
      </c>
      <c r="S43" s="35" t="n">
        <f aca="false">SUM(S44:S51)</f>
        <v>215</v>
      </c>
      <c r="T43" s="35" t="n">
        <f aca="false">SUM(T44:T51)</f>
        <v>0</v>
      </c>
      <c r="U43" s="35" t="n">
        <f aca="false">SUM(U44:U51)</f>
        <v>0</v>
      </c>
      <c r="V43" s="35" t="n">
        <f aca="false">SUM(V44:V51)</f>
        <v>0</v>
      </c>
      <c r="W43" s="35" t="n">
        <f aca="false">SUM(W44:W51)</f>
        <v>0</v>
      </c>
      <c r="X43" s="42" t="s">
        <v>89</v>
      </c>
    </row>
    <row r="44" customFormat="false" ht="12" hidden="false" customHeight="true" outlineLevel="0" collapsed="false">
      <c r="A44" s="46" t="s">
        <v>90</v>
      </c>
      <c r="B44" s="27" t="n">
        <v>5</v>
      </c>
      <c r="C44" s="46" t="e">
        <f aca="false">+E44+G44+I44</f>
        <v>#VALUE!</v>
      </c>
      <c r="D44" s="46" t="n">
        <v>2</v>
      </c>
      <c r="E44" s="46" t="n">
        <v>2</v>
      </c>
      <c r="F44" s="46" t="n">
        <v>3</v>
      </c>
      <c r="G44" s="46" t="n">
        <v>3</v>
      </c>
      <c r="H44" s="47" t="s">
        <v>47</v>
      </c>
      <c r="I44" s="47" t="s">
        <v>47</v>
      </c>
      <c r="J44" s="44" t="n">
        <v>8</v>
      </c>
      <c r="K44" s="44" t="n">
        <v>15</v>
      </c>
      <c r="L44" s="48" t="s">
        <v>47</v>
      </c>
      <c r="M44" s="48" t="s">
        <v>47</v>
      </c>
      <c r="N44" s="44" t="n">
        <v>1</v>
      </c>
      <c r="O44" s="44" t="n">
        <v>1</v>
      </c>
      <c r="P44" s="48" t="s">
        <v>47</v>
      </c>
      <c r="Q44" s="48" t="s">
        <v>47</v>
      </c>
      <c r="R44" s="44" t="n">
        <v>1</v>
      </c>
      <c r="S44" s="44" t="n">
        <v>1</v>
      </c>
      <c r="T44" s="44" t="n">
        <v>0</v>
      </c>
      <c r="U44" s="44" t="n">
        <v>0</v>
      </c>
      <c r="V44" s="44" t="n">
        <v>0</v>
      </c>
      <c r="W44" s="44" t="n">
        <v>0</v>
      </c>
      <c r="X44" s="45" t="s">
        <v>91</v>
      </c>
    </row>
    <row r="45" customFormat="false" ht="12" hidden="false" customHeight="true" outlineLevel="0" collapsed="false">
      <c r="A45" s="46" t="s">
        <v>92</v>
      </c>
      <c r="B45" s="27" t="n">
        <v>192</v>
      </c>
      <c r="C45" s="46" t="n">
        <f aca="false">+E45+G45+I45</f>
        <v>207</v>
      </c>
      <c r="D45" s="46" t="n">
        <v>50</v>
      </c>
      <c r="E45" s="46" t="n">
        <v>51</v>
      </c>
      <c r="F45" s="46" t="n">
        <v>141</v>
      </c>
      <c r="G45" s="46" t="n">
        <v>146</v>
      </c>
      <c r="H45" s="46" t="n">
        <v>10</v>
      </c>
      <c r="I45" s="46" t="n">
        <v>10</v>
      </c>
      <c r="J45" s="44" t="n">
        <v>139</v>
      </c>
      <c r="K45" s="44" t="n">
        <v>150</v>
      </c>
      <c r="L45" s="48" t="s">
        <v>47</v>
      </c>
      <c r="M45" s="48" t="s">
        <v>47</v>
      </c>
      <c r="N45" s="44" t="n">
        <v>146</v>
      </c>
      <c r="O45" s="44" t="n">
        <v>149</v>
      </c>
      <c r="P45" s="44" t="n">
        <v>64</v>
      </c>
      <c r="Q45" s="44" t="n">
        <v>65</v>
      </c>
      <c r="R45" s="44" t="n">
        <v>88</v>
      </c>
      <c r="S45" s="44" t="n">
        <v>90</v>
      </c>
      <c r="T45" s="44" t="n">
        <v>0</v>
      </c>
      <c r="U45" s="44" t="n">
        <v>0</v>
      </c>
      <c r="V45" s="44" t="n">
        <v>0</v>
      </c>
      <c r="W45" s="44" t="n">
        <v>0</v>
      </c>
      <c r="X45" s="45" t="s">
        <v>93</v>
      </c>
    </row>
    <row r="46" customFormat="false" ht="12" hidden="false" customHeight="true" outlineLevel="0" collapsed="false">
      <c r="A46" s="46" t="s">
        <v>94</v>
      </c>
      <c r="B46" s="27" t="n">
        <v>69</v>
      </c>
      <c r="C46" s="46" t="n">
        <f aca="false">+E46+G46+I46</f>
        <v>72</v>
      </c>
      <c r="D46" s="46" t="n">
        <v>23</v>
      </c>
      <c r="E46" s="46" t="n">
        <v>23</v>
      </c>
      <c r="F46" s="46" t="n">
        <v>44</v>
      </c>
      <c r="G46" s="46" t="n">
        <v>44</v>
      </c>
      <c r="H46" s="46" t="n">
        <v>3</v>
      </c>
      <c r="I46" s="46" t="n">
        <v>5</v>
      </c>
      <c r="J46" s="44" t="n">
        <v>39</v>
      </c>
      <c r="K46" s="44" t="n">
        <v>44</v>
      </c>
      <c r="L46" s="44" t="n">
        <v>1</v>
      </c>
      <c r="M46" s="44" t="n">
        <v>1</v>
      </c>
      <c r="N46" s="44" t="n">
        <v>50</v>
      </c>
      <c r="O46" s="44" t="n">
        <v>50</v>
      </c>
      <c r="P46" s="44" t="n">
        <v>26</v>
      </c>
      <c r="Q46" s="44" t="n">
        <v>26</v>
      </c>
      <c r="R46" s="44" t="n">
        <v>24</v>
      </c>
      <c r="S46" s="44" t="n">
        <v>24</v>
      </c>
      <c r="T46" s="44" t="n">
        <v>0</v>
      </c>
      <c r="U46" s="44" t="n">
        <v>0</v>
      </c>
      <c r="V46" s="44" t="n">
        <v>0</v>
      </c>
      <c r="W46" s="44" t="n">
        <v>0</v>
      </c>
      <c r="X46" s="45" t="s">
        <v>95</v>
      </c>
    </row>
    <row r="47" customFormat="false" ht="12" hidden="false" customHeight="true" outlineLevel="0" collapsed="false">
      <c r="A47" s="46" t="s">
        <v>96</v>
      </c>
      <c r="B47" s="27" t="n">
        <v>245</v>
      </c>
      <c r="C47" s="46" t="n">
        <f aca="false">+E47+G47+I47</f>
        <v>260</v>
      </c>
      <c r="D47" s="46" t="n">
        <v>66</v>
      </c>
      <c r="E47" s="46" t="n">
        <v>67</v>
      </c>
      <c r="F47" s="46" t="n">
        <v>177</v>
      </c>
      <c r="G47" s="46" t="n">
        <v>184</v>
      </c>
      <c r="H47" s="46" t="n">
        <v>8</v>
      </c>
      <c r="I47" s="46" t="n">
        <v>9</v>
      </c>
      <c r="J47" s="44" t="n">
        <v>144</v>
      </c>
      <c r="K47" s="44" t="n">
        <v>169</v>
      </c>
      <c r="L47" s="44" t="n">
        <v>3</v>
      </c>
      <c r="M47" s="44" t="n">
        <v>3</v>
      </c>
      <c r="N47" s="44" t="n">
        <v>160</v>
      </c>
      <c r="O47" s="44" t="n">
        <v>162</v>
      </c>
      <c r="P47" s="44" t="n">
        <v>88</v>
      </c>
      <c r="Q47" s="44" t="n">
        <v>88</v>
      </c>
      <c r="R47" s="44" t="n">
        <v>79</v>
      </c>
      <c r="S47" s="44" t="n">
        <v>80</v>
      </c>
      <c r="T47" s="44" t="n">
        <v>0</v>
      </c>
      <c r="U47" s="44" t="n">
        <v>0</v>
      </c>
      <c r="V47" s="44" t="n">
        <v>0</v>
      </c>
      <c r="W47" s="44" t="n">
        <v>0</v>
      </c>
      <c r="X47" s="45" t="s">
        <v>97</v>
      </c>
    </row>
    <row r="48" customFormat="false" ht="12" hidden="false" customHeight="true" outlineLevel="0" collapsed="false">
      <c r="A48" s="46" t="s">
        <v>98</v>
      </c>
      <c r="B48" s="27" t="n">
        <v>209</v>
      </c>
      <c r="C48" s="46" t="n">
        <f aca="false">+E48+G48+I48</f>
        <v>210</v>
      </c>
      <c r="D48" s="46" t="n">
        <v>41</v>
      </c>
      <c r="E48" s="46" t="n">
        <v>41</v>
      </c>
      <c r="F48" s="46" t="n">
        <v>161</v>
      </c>
      <c r="G48" s="46" t="n">
        <v>161</v>
      </c>
      <c r="H48" s="46" t="n">
        <v>8</v>
      </c>
      <c r="I48" s="46" t="n">
        <v>8</v>
      </c>
      <c r="J48" s="44" t="n">
        <v>180</v>
      </c>
      <c r="K48" s="44" t="n">
        <v>189</v>
      </c>
      <c r="L48" s="48" t="s">
        <v>47</v>
      </c>
      <c r="M48" s="48" t="s">
        <v>47</v>
      </c>
      <c r="N48" s="44" t="n">
        <v>174</v>
      </c>
      <c r="O48" s="44" t="n">
        <v>174</v>
      </c>
      <c r="P48" s="44" t="n">
        <v>152</v>
      </c>
      <c r="Q48" s="44" t="n">
        <v>153</v>
      </c>
      <c r="R48" s="44" t="n">
        <v>8</v>
      </c>
      <c r="S48" s="44" t="n">
        <v>8</v>
      </c>
      <c r="T48" s="44" t="n">
        <v>0</v>
      </c>
      <c r="U48" s="44" t="n">
        <v>0</v>
      </c>
      <c r="V48" s="44" t="n">
        <v>0</v>
      </c>
      <c r="W48" s="44" t="n">
        <v>0</v>
      </c>
      <c r="X48" s="45" t="s">
        <v>99</v>
      </c>
    </row>
    <row r="49" customFormat="false" ht="12" hidden="false" customHeight="true" outlineLevel="0" collapsed="false">
      <c r="A49" s="46" t="s">
        <v>100</v>
      </c>
      <c r="B49" s="27" t="n">
        <v>2</v>
      </c>
      <c r="C49" s="46" t="e">
        <f aca="false">+E49+G49+I49</f>
        <v>#VALUE!</v>
      </c>
      <c r="D49" s="46" t="n">
        <v>1</v>
      </c>
      <c r="E49" s="46" t="n">
        <v>1</v>
      </c>
      <c r="F49" s="46" t="n">
        <v>1</v>
      </c>
      <c r="G49" s="46" t="n">
        <v>1</v>
      </c>
      <c r="H49" s="47" t="s">
        <v>47</v>
      </c>
      <c r="I49" s="47" t="s">
        <v>47</v>
      </c>
      <c r="J49" s="44" t="n">
        <v>12</v>
      </c>
      <c r="K49" s="44" t="n">
        <v>24</v>
      </c>
      <c r="L49" s="48" t="s">
        <v>47</v>
      </c>
      <c r="M49" s="48" t="s">
        <v>47</v>
      </c>
      <c r="N49" s="48" t="s">
        <v>47</v>
      </c>
      <c r="O49" s="48" t="s">
        <v>47</v>
      </c>
      <c r="P49" s="48" t="s">
        <v>47</v>
      </c>
      <c r="Q49" s="48" t="s">
        <v>47</v>
      </c>
      <c r="R49" s="48" t="s">
        <v>47</v>
      </c>
      <c r="S49" s="48" t="s">
        <v>47</v>
      </c>
      <c r="T49" s="44" t="n">
        <v>0</v>
      </c>
      <c r="U49" s="44" t="n">
        <v>0</v>
      </c>
      <c r="V49" s="44" t="n">
        <v>0</v>
      </c>
      <c r="W49" s="44" t="n">
        <v>0</v>
      </c>
      <c r="X49" s="45" t="s">
        <v>101</v>
      </c>
    </row>
    <row r="50" customFormat="false" ht="12" hidden="false" customHeight="true" outlineLevel="0" collapsed="false">
      <c r="A50" s="46" t="s">
        <v>102</v>
      </c>
      <c r="B50" s="27" t="n">
        <v>1</v>
      </c>
      <c r="C50" s="46" t="e">
        <f aca="false">+E50+G50+I50</f>
        <v>#VALUE!</v>
      </c>
      <c r="D50" s="46" t="n">
        <v>1</v>
      </c>
      <c r="E50" s="46" t="n">
        <v>1</v>
      </c>
      <c r="F50" s="47" t="s">
        <v>47</v>
      </c>
      <c r="G50" s="47" t="s">
        <v>47</v>
      </c>
      <c r="H50" s="47" t="s">
        <v>47</v>
      </c>
      <c r="I50" s="47" t="s">
        <v>47</v>
      </c>
      <c r="J50" s="44" t="n">
        <v>28</v>
      </c>
      <c r="K50" s="44" t="n">
        <v>48</v>
      </c>
      <c r="L50" s="44" t="n">
        <v>1</v>
      </c>
      <c r="M50" s="44" t="n">
        <v>1</v>
      </c>
      <c r="N50" s="48" t="s">
        <v>47</v>
      </c>
      <c r="O50" s="48" t="s">
        <v>47</v>
      </c>
      <c r="P50" s="48" t="s">
        <v>47</v>
      </c>
      <c r="Q50" s="48" t="s">
        <v>47</v>
      </c>
      <c r="R50" s="48" t="s">
        <v>47</v>
      </c>
      <c r="S50" s="48" t="s">
        <v>47</v>
      </c>
      <c r="T50" s="44" t="n">
        <v>0</v>
      </c>
      <c r="U50" s="44" t="n">
        <v>0</v>
      </c>
      <c r="V50" s="44" t="n">
        <v>0</v>
      </c>
      <c r="W50" s="44" t="n">
        <v>0</v>
      </c>
      <c r="X50" s="45" t="s">
        <v>103</v>
      </c>
    </row>
    <row r="51" customFormat="false" ht="12" hidden="false" customHeight="true" outlineLevel="0" collapsed="false">
      <c r="A51" s="49" t="s">
        <v>104</v>
      </c>
      <c r="B51" s="50" t="n">
        <v>36</v>
      </c>
      <c r="C51" s="49" t="n">
        <f aca="false">+E51+G51+I51</f>
        <v>36</v>
      </c>
      <c r="D51" s="49" t="n">
        <v>11</v>
      </c>
      <c r="E51" s="49" t="n">
        <v>11</v>
      </c>
      <c r="F51" s="49" t="n">
        <v>24</v>
      </c>
      <c r="G51" s="49" t="n">
        <v>24</v>
      </c>
      <c r="H51" s="49" t="n">
        <v>1</v>
      </c>
      <c r="I51" s="49" t="n">
        <v>1</v>
      </c>
      <c r="J51" s="51" t="n">
        <v>66</v>
      </c>
      <c r="K51" s="51" t="n">
        <v>96</v>
      </c>
      <c r="L51" s="55" t="s">
        <v>47</v>
      </c>
      <c r="M51" s="55" t="s">
        <v>47</v>
      </c>
      <c r="N51" s="51" t="n">
        <v>17</v>
      </c>
      <c r="O51" s="51" t="n">
        <v>17</v>
      </c>
      <c r="P51" s="51" t="n">
        <v>5</v>
      </c>
      <c r="Q51" s="51" t="n">
        <v>5</v>
      </c>
      <c r="R51" s="51" t="n">
        <v>12</v>
      </c>
      <c r="S51" s="51" t="n">
        <v>12</v>
      </c>
      <c r="T51" s="51" t="n">
        <v>0</v>
      </c>
      <c r="U51" s="51" t="n">
        <v>0</v>
      </c>
      <c r="V51" s="51" t="n">
        <v>0</v>
      </c>
      <c r="W51" s="51" t="n">
        <v>0</v>
      </c>
      <c r="X51" s="52" t="s">
        <v>105</v>
      </c>
    </row>
    <row r="52" s="38" customFormat="true" ht="12" hidden="false" customHeight="true" outlineLevel="0" collapsed="false">
      <c r="A52" s="53" t="s">
        <v>106</v>
      </c>
      <c r="B52" s="54" t="n">
        <f aca="false">SUM(B53:B59)</f>
        <v>3274</v>
      </c>
      <c r="C52" s="53" t="n">
        <f aca="false">SUM(C53:C59)</f>
        <v>3781</v>
      </c>
      <c r="D52" s="53" t="n">
        <f aca="false">SUM(D53:D59)</f>
        <v>619</v>
      </c>
      <c r="E52" s="53" t="n">
        <f aca="false">SUM(E53:E59)</f>
        <v>632</v>
      </c>
      <c r="F52" s="53" t="n">
        <f aca="false">SUM(F53:F59)</f>
        <v>2580</v>
      </c>
      <c r="G52" s="53" t="n">
        <f aca="false">SUM(G53:G59)</f>
        <v>2812</v>
      </c>
      <c r="H52" s="53" t="n">
        <f aca="false">SUM(H53:H59)</f>
        <v>266</v>
      </c>
      <c r="I52" s="53" t="n">
        <f aca="false">SUM(I53:I59)</f>
        <v>337</v>
      </c>
      <c r="J52" s="35" t="n">
        <f aca="false">SUM(J53:J59)</f>
        <v>1655</v>
      </c>
      <c r="K52" s="35" t="n">
        <f aca="false">SUM(K53:K59)</f>
        <v>1747</v>
      </c>
      <c r="L52" s="35" t="n">
        <f aca="false">SUM(L53:L59)</f>
        <v>21</v>
      </c>
      <c r="M52" s="35" t="n">
        <f aca="false">SUM(M53:M59)</f>
        <v>22</v>
      </c>
      <c r="N52" s="35" t="n">
        <f aca="false">SUM(N53:N59)</f>
        <v>2535</v>
      </c>
      <c r="O52" s="35" t="n">
        <f aca="false">SUM(O53:O59)</f>
        <v>2547</v>
      </c>
      <c r="P52" s="35" t="n">
        <f aca="false">SUM(P53:P59)</f>
        <v>2157</v>
      </c>
      <c r="Q52" s="35" t="n">
        <f aca="false">SUM(Q53:Q59)</f>
        <v>2185</v>
      </c>
      <c r="R52" s="35" t="n">
        <f aca="false">SUM(R53:R59)</f>
        <v>257</v>
      </c>
      <c r="S52" s="35" t="n">
        <f aca="false">SUM(S53:S59)</f>
        <v>259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0</v>
      </c>
      <c r="W52" s="35" t="n">
        <f aca="false">SUM(W53:W59)</f>
        <v>0</v>
      </c>
      <c r="X52" s="42" t="s">
        <v>107</v>
      </c>
    </row>
    <row r="53" customFormat="false" ht="12" hidden="false" customHeight="true" outlineLevel="0" collapsed="false">
      <c r="A53" s="46" t="s">
        <v>108</v>
      </c>
      <c r="B53" s="27" t="n">
        <v>668</v>
      </c>
      <c r="C53" s="46" t="n">
        <f aca="false">+E53+G53+I53</f>
        <v>750</v>
      </c>
      <c r="D53" s="46" t="n">
        <v>119</v>
      </c>
      <c r="E53" s="46" t="n">
        <v>121</v>
      </c>
      <c r="F53" s="46" t="n">
        <v>528</v>
      </c>
      <c r="G53" s="46" t="n">
        <v>564</v>
      </c>
      <c r="H53" s="46" t="n">
        <v>52</v>
      </c>
      <c r="I53" s="46" t="n">
        <v>65</v>
      </c>
      <c r="J53" s="44" t="n">
        <v>298</v>
      </c>
      <c r="K53" s="44" t="n">
        <v>312</v>
      </c>
      <c r="L53" s="44" t="n">
        <v>5</v>
      </c>
      <c r="M53" s="44" t="n">
        <v>6</v>
      </c>
      <c r="N53" s="44" t="n">
        <v>542</v>
      </c>
      <c r="O53" s="44" t="n">
        <v>544</v>
      </c>
      <c r="P53" s="44" t="n">
        <v>508</v>
      </c>
      <c r="Q53" s="44" t="n">
        <v>512</v>
      </c>
      <c r="R53" s="44" t="n">
        <v>28</v>
      </c>
      <c r="S53" s="44" t="n">
        <v>28</v>
      </c>
      <c r="T53" s="44" t="n">
        <v>0</v>
      </c>
      <c r="U53" s="44" t="n">
        <v>0</v>
      </c>
      <c r="V53" s="44" t="n">
        <v>0</v>
      </c>
      <c r="W53" s="44" t="n">
        <v>0</v>
      </c>
      <c r="X53" s="45" t="s">
        <v>109</v>
      </c>
    </row>
    <row r="54" customFormat="false" ht="12" hidden="false" customHeight="true" outlineLevel="0" collapsed="false">
      <c r="A54" s="46" t="s">
        <v>110</v>
      </c>
      <c r="B54" s="27" t="n">
        <v>224</v>
      </c>
      <c r="C54" s="46" t="n">
        <f aca="false">+E54+G54+I54</f>
        <v>255</v>
      </c>
      <c r="D54" s="46" t="n">
        <v>34</v>
      </c>
      <c r="E54" s="46" t="n">
        <v>35</v>
      </c>
      <c r="F54" s="46" t="n">
        <v>177</v>
      </c>
      <c r="G54" s="46" t="n">
        <v>184</v>
      </c>
      <c r="H54" s="46" t="n">
        <v>32</v>
      </c>
      <c r="I54" s="46" t="n">
        <v>36</v>
      </c>
      <c r="J54" s="44" t="n">
        <v>114</v>
      </c>
      <c r="K54" s="44" t="n">
        <v>117</v>
      </c>
      <c r="L54" s="48" t="s">
        <v>47</v>
      </c>
      <c r="M54" s="48" t="s">
        <v>47</v>
      </c>
      <c r="N54" s="44" t="n">
        <v>164</v>
      </c>
      <c r="O54" s="44" t="n">
        <v>164</v>
      </c>
      <c r="P54" s="44" t="n">
        <v>157</v>
      </c>
      <c r="Q54" s="44" t="n">
        <v>157</v>
      </c>
      <c r="R54" s="44" t="n">
        <v>3</v>
      </c>
      <c r="S54" s="44" t="n">
        <v>3</v>
      </c>
      <c r="T54" s="44" t="n">
        <v>0</v>
      </c>
      <c r="U54" s="44" t="n">
        <v>0</v>
      </c>
      <c r="V54" s="44" t="n">
        <v>0</v>
      </c>
      <c r="W54" s="44" t="n">
        <v>0</v>
      </c>
      <c r="X54" s="45" t="s">
        <v>111</v>
      </c>
    </row>
    <row r="55" customFormat="false" ht="12" hidden="false" customHeight="true" outlineLevel="0" collapsed="false">
      <c r="A55" s="46" t="s">
        <v>112</v>
      </c>
      <c r="B55" s="27" t="n">
        <v>784</v>
      </c>
      <c r="C55" s="46" t="n">
        <f aca="false">+E55+G55+I55</f>
        <v>850</v>
      </c>
      <c r="D55" s="46" t="n">
        <v>139</v>
      </c>
      <c r="E55" s="46" t="n">
        <v>139</v>
      </c>
      <c r="F55" s="46" t="n">
        <v>618</v>
      </c>
      <c r="G55" s="46" t="n">
        <v>651</v>
      </c>
      <c r="H55" s="46" t="n">
        <v>52</v>
      </c>
      <c r="I55" s="46" t="n">
        <v>60</v>
      </c>
      <c r="J55" s="44" t="n">
        <v>429</v>
      </c>
      <c r="K55" s="44" t="n">
        <v>454</v>
      </c>
      <c r="L55" s="44" t="n">
        <v>4</v>
      </c>
      <c r="M55" s="44" t="n">
        <v>4</v>
      </c>
      <c r="N55" s="44" t="n">
        <v>621</v>
      </c>
      <c r="O55" s="44" t="n">
        <v>623</v>
      </c>
      <c r="P55" s="44" t="n">
        <v>639</v>
      </c>
      <c r="Q55" s="44" t="n">
        <v>642</v>
      </c>
      <c r="R55" s="48" t="s">
        <v>47</v>
      </c>
      <c r="S55" s="48" t="s">
        <v>47</v>
      </c>
      <c r="T55" s="44" t="n">
        <v>0</v>
      </c>
      <c r="U55" s="44" t="n">
        <v>0</v>
      </c>
      <c r="V55" s="44" t="n">
        <v>0</v>
      </c>
      <c r="W55" s="44" t="n">
        <v>0</v>
      </c>
      <c r="X55" s="45" t="s">
        <v>113</v>
      </c>
    </row>
    <row r="56" customFormat="false" ht="12" hidden="false" customHeight="true" outlineLevel="0" collapsed="false">
      <c r="A56" s="46" t="s">
        <v>114</v>
      </c>
      <c r="B56" s="27" t="n">
        <v>386</v>
      </c>
      <c r="C56" s="46" t="n">
        <f aca="false">+E56+G56+I56</f>
        <v>434</v>
      </c>
      <c r="D56" s="46" t="n">
        <v>93</v>
      </c>
      <c r="E56" s="46" t="n">
        <v>94</v>
      </c>
      <c r="F56" s="46" t="n">
        <v>273</v>
      </c>
      <c r="G56" s="46" t="n">
        <v>290</v>
      </c>
      <c r="H56" s="46" t="n">
        <v>31</v>
      </c>
      <c r="I56" s="46" t="n">
        <v>50</v>
      </c>
      <c r="J56" s="44" t="n">
        <v>168</v>
      </c>
      <c r="K56" s="44" t="n">
        <v>173</v>
      </c>
      <c r="L56" s="44" t="n">
        <v>4</v>
      </c>
      <c r="M56" s="44" t="n">
        <v>4</v>
      </c>
      <c r="N56" s="44" t="n">
        <v>311</v>
      </c>
      <c r="O56" s="44" t="n">
        <v>316</v>
      </c>
      <c r="P56" s="44" t="n">
        <v>166</v>
      </c>
      <c r="Q56" s="44" t="n">
        <v>180</v>
      </c>
      <c r="R56" s="44" t="n">
        <v>63</v>
      </c>
      <c r="S56" s="44" t="n">
        <v>62</v>
      </c>
      <c r="T56" s="44" t="n">
        <v>0</v>
      </c>
      <c r="U56" s="44" t="n">
        <v>0</v>
      </c>
      <c r="V56" s="44" t="n">
        <v>0</v>
      </c>
      <c r="W56" s="44" t="n">
        <v>0</v>
      </c>
      <c r="X56" s="45" t="s">
        <v>115</v>
      </c>
    </row>
    <row r="57" customFormat="false" ht="12" hidden="false" customHeight="true" outlineLevel="0" collapsed="false">
      <c r="A57" s="46" t="s">
        <v>116</v>
      </c>
      <c r="B57" s="27" t="n">
        <v>639</v>
      </c>
      <c r="C57" s="46" t="n">
        <f aca="false">+E57+G57+I57</f>
        <v>808</v>
      </c>
      <c r="D57" s="46" t="n">
        <v>124</v>
      </c>
      <c r="E57" s="46" t="n">
        <v>131</v>
      </c>
      <c r="F57" s="46" t="n">
        <v>518</v>
      </c>
      <c r="G57" s="46" t="n">
        <v>601</v>
      </c>
      <c r="H57" s="46" t="n">
        <v>66</v>
      </c>
      <c r="I57" s="46" t="n">
        <v>76</v>
      </c>
      <c r="J57" s="44" t="n">
        <v>340</v>
      </c>
      <c r="K57" s="44" t="n">
        <v>366</v>
      </c>
      <c r="L57" s="44" t="n">
        <v>5</v>
      </c>
      <c r="M57" s="44" t="n">
        <v>5</v>
      </c>
      <c r="N57" s="44" t="n">
        <v>467</v>
      </c>
      <c r="O57" s="44" t="n">
        <v>468</v>
      </c>
      <c r="P57" s="44" t="n">
        <v>322</v>
      </c>
      <c r="Q57" s="44" t="n">
        <v>327</v>
      </c>
      <c r="R57" s="44" t="n">
        <v>98</v>
      </c>
      <c r="S57" s="44" t="n">
        <v>101</v>
      </c>
      <c r="T57" s="44" t="n">
        <v>0</v>
      </c>
      <c r="U57" s="44" t="n">
        <v>0</v>
      </c>
      <c r="V57" s="44" t="n">
        <v>0</v>
      </c>
      <c r="W57" s="44" t="n">
        <v>0</v>
      </c>
      <c r="X57" s="45" t="s">
        <v>117</v>
      </c>
    </row>
    <row r="58" customFormat="false" ht="12" hidden="false" customHeight="true" outlineLevel="0" collapsed="false">
      <c r="A58" s="46" t="s">
        <v>118</v>
      </c>
      <c r="B58" s="27" t="n">
        <v>271</v>
      </c>
      <c r="C58" s="46" t="n">
        <f aca="false">+E58+G58+I58</f>
        <v>318</v>
      </c>
      <c r="D58" s="46" t="n">
        <v>39</v>
      </c>
      <c r="E58" s="46" t="n">
        <v>39</v>
      </c>
      <c r="F58" s="46" t="n">
        <v>225</v>
      </c>
      <c r="G58" s="46" t="n">
        <v>244</v>
      </c>
      <c r="H58" s="46" t="n">
        <v>21</v>
      </c>
      <c r="I58" s="46" t="n">
        <v>35</v>
      </c>
      <c r="J58" s="44" t="n">
        <v>168</v>
      </c>
      <c r="K58" s="44" t="n">
        <v>178</v>
      </c>
      <c r="L58" s="44" t="n">
        <v>1</v>
      </c>
      <c r="M58" s="44" t="n">
        <v>1</v>
      </c>
      <c r="N58" s="44" t="n">
        <v>215</v>
      </c>
      <c r="O58" s="44" t="n">
        <v>215</v>
      </c>
      <c r="P58" s="44" t="n">
        <v>187</v>
      </c>
      <c r="Q58" s="44" t="n">
        <v>189</v>
      </c>
      <c r="R58" s="44" t="n">
        <v>29</v>
      </c>
      <c r="S58" s="44" t="n">
        <v>29</v>
      </c>
      <c r="T58" s="44" t="n">
        <v>0</v>
      </c>
      <c r="U58" s="44" t="n">
        <v>0</v>
      </c>
      <c r="V58" s="44" t="n">
        <v>0</v>
      </c>
      <c r="W58" s="44" t="n">
        <v>0</v>
      </c>
      <c r="X58" s="45" t="s">
        <v>119</v>
      </c>
    </row>
    <row r="59" customFormat="false" ht="12" hidden="false" customHeight="true" outlineLevel="0" collapsed="false">
      <c r="A59" s="49" t="s">
        <v>120</v>
      </c>
      <c r="B59" s="50" t="n">
        <v>302</v>
      </c>
      <c r="C59" s="49" t="n">
        <f aca="false">+E59+G59+I59</f>
        <v>366</v>
      </c>
      <c r="D59" s="49" t="n">
        <v>71</v>
      </c>
      <c r="E59" s="49" t="n">
        <v>73</v>
      </c>
      <c r="F59" s="49" t="n">
        <v>241</v>
      </c>
      <c r="G59" s="49" t="n">
        <v>278</v>
      </c>
      <c r="H59" s="49" t="n">
        <v>12</v>
      </c>
      <c r="I59" s="49" t="n">
        <v>15</v>
      </c>
      <c r="J59" s="51" t="n">
        <v>138</v>
      </c>
      <c r="K59" s="51" t="n">
        <v>147</v>
      </c>
      <c r="L59" s="51" t="n">
        <v>2</v>
      </c>
      <c r="M59" s="51" t="n">
        <v>2</v>
      </c>
      <c r="N59" s="51" t="n">
        <v>215</v>
      </c>
      <c r="O59" s="51" t="n">
        <v>217</v>
      </c>
      <c r="P59" s="51" t="n">
        <v>178</v>
      </c>
      <c r="Q59" s="51" t="n">
        <v>178</v>
      </c>
      <c r="R59" s="51" t="n">
        <v>36</v>
      </c>
      <c r="S59" s="51" t="n">
        <v>36</v>
      </c>
      <c r="T59" s="51" t="n">
        <v>0</v>
      </c>
      <c r="U59" s="51" t="n">
        <v>0</v>
      </c>
      <c r="V59" s="51" t="n">
        <v>0</v>
      </c>
      <c r="W59" s="51" t="n">
        <v>0</v>
      </c>
      <c r="X59" s="52" t="s">
        <v>121</v>
      </c>
    </row>
    <row r="60" s="38" customFormat="true" ht="12" hidden="false" customHeight="true" outlineLevel="0" collapsed="false">
      <c r="A60" s="53" t="s">
        <v>122</v>
      </c>
      <c r="B60" s="54" t="n">
        <f aca="false">SUM(B61:B63)</f>
        <v>1294</v>
      </c>
      <c r="C60" s="53" t="n">
        <f aca="false">SUM(C61:C63)</f>
        <v>1688</v>
      </c>
      <c r="D60" s="53" t="n">
        <f aca="false">SUM(D61:D63)</f>
        <v>139</v>
      </c>
      <c r="E60" s="53" t="n">
        <f aca="false">SUM(E61:E63)</f>
        <v>142</v>
      </c>
      <c r="F60" s="53" t="n">
        <f aca="false">SUM(F61:F63)</f>
        <v>1038</v>
      </c>
      <c r="G60" s="53" t="n">
        <f aca="false">SUM(G61:G63)</f>
        <v>1195</v>
      </c>
      <c r="H60" s="53" t="n">
        <f aca="false">SUM(H61:H63)</f>
        <v>275</v>
      </c>
      <c r="I60" s="53" t="n">
        <f aca="false">SUM(I61:I63)</f>
        <v>351</v>
      </c>
      <c r="J60" s="35" t="n">
        <f aca="false">SUM(J61:J63)</f>
        <v>668</v>
      </c>
      <c r="K60" s="35" t="n">
        <f aca="false">SUM(K61:K63)</f>
        <v>740</v>
      </c>
      <c r="L60" s="35" t="n">
        <f aca="false">SUM(L61:L63)</f>
        <v>24</v>
      </c>
      <c r="M60" s="35" t="n">
        <f aca="false">SUM(M61:M63)</f>
        <v>24</v>
      </c>
      <c r="N60" s="35" t="n">
        <f aca="false">SUM(N61:N63)</f>
        <v>813</v>
      </c>
      <c r="O60" s="35" t="n">
        <f aca="false">SUM(O61:O63)</f>
        <v>823</v>
      </c>
      <c r="P60" s="35" t="n">
        <f aca="false">SUM(P61:P63)</f>
        <v>553</v>
      </c>
      <c r="Q60" s="35" t="n">
        <f aca="false">SUM(Q61:Q63)</f>
        <v>554</v>
      </c>
      <c r="R60" s="35" t="n">
        <f aca="false">SUM(R61:R63)</f>
        <v>226</v>
      </c>
      <c r="S60" s="35" t="n">
        <f aca="false">SUM(S61:S63)</f>
        <v>227</v>
      </c>
      <c r="T60" s="35" t="n">
        <f aca="false">SUM(T61:T63)</f>
        <v>0</v>
      </c>
      <c r="U60" s="35" t="n">
        <f aca="false">SUM(U61:U63)</f>
        <v>0</v>
      </c>
      <c r="V60" s="35" t="n">
        <f aca="false">SUM(V61:V63)</f>
        <v>0</v>
      </c>
      <c r="W60" s="35" t="n">
        <f aca="false">SUM(W61:W63)</f>
        <v>0</v>
      </c>
      <c r="X60" s="42" t="s">
        <v>123</v>
      </c>
    </row>
    <row r="61" customFormat="false" ht="12" hidden="false" customHeight="true" outlineLevel="0" collapsed="false">
      <c r="A61" s="46" t="s">
        <v>124</v>
      </c>
      <c r="B61" s="27" t="n">
        <v>420</v>
      </c>
      <c r="C61" s="46" t="n">
        <f aca="false">+E61+G61+I61</f>
        <v>618</v>
      </c>
      <c r="D61" s="46" t="n">
        <v>51</v>
      </c>
      <c r="E61" s="46" t="n">
        <v>52</v>
      </c>
      <c r="F61" s="46" t="n">
        <v>356</v>
      </c>
      <c r="G61" s="46" t="n">
        <v>457</v>
      </c>
      <c r="H61" s="46" t="n">
        <v>79</v>
      </c>
      <c r="I61" s="46" t="n">
        <v>109</v>
      </c>
      <c r="J61" s="44" t="n">
        <v>233</v>
      </c>
      <c r="K61" s="44" t="n">
        <v>281</v>
      </c>
      <c r="L61" s="44" t="n">
        <v>18</v>
      </c>
      <c r="M61" s="44" t="n">
        <v>18</v>
      </c>
      <c r="N61" s="44" t="n">
        <v>247</v>
      </c>
      <c r="O61" s="44" t="n">
        <v>249</v>
      </c>
      <c r="P61" s="44" t="n">
        <v>216</v>
      </c>
      <c r="Q61" s="44" t="n">
        <v>217</v>
      </c>
      <c r="R61" s="44" t="n">
        <v>37</v>
      </c>
      <c r="S61" s="44" t="n">
        <v>37</v>
      </c>
      <c r="T61" s="44" t="n">
        <v>0</v>
      </c>
      <c r="U61" s="44" t="n">
        <v>0</v>
      </c>
      <c r="V61" s="44" t="n">
        <v>0</v>
      </c>
      <c r="W61" s="44" t="n">
        <v>0</v>
      </c>
      <c r="X61" s="45" t="s">
        <v>125</v>
      </c>
    </row>
    <row r="62" customFormat="false" ht="12" hidden="false" customHeight="true" outlineLevel="0" collapsed="false">
      <c r="A62" s="46" t="s">
        <v>126</v>
      </c>
      <c r="B62" s="27" t="n">
        <v>511</v>
      </c>
      <c r="C62" s="46" t="n">
        <f aca="false">+E62+G62+I62</f>
        <v>642</v>
      </c>
      <c r="D62" s="46" t="n">
        <v>49</v>
      </c>
      <c r="E62" s="46" t="n">
        <v>51</v>
      </c>
      <c r="F62" s="46" t="n">
        <v>383</v>
      </c>
      <c r="G62" s="46" t="n">
        <v>412</v>
      </c>
      <c r="H62" s="46" t="n">
        <v>141</v>
      </c>
      <c r="I62" s="46" t="n">
        <v>179</v>
      </c>
      <c r="J62" s="44" t="n">
        <v>257</v>
      </c>
      <c r="K62" s="44" t="n">
        <v>274</v>
      </c>
      <c r="L62" s="44" t="n">
        <v>4</v>
      </c>
      <c r="M62" s="44" t="n">
        <v>4</v>
      </c>
      <c r="N62" s="44" t="n">
        <v>335</v>
      </c>
      <c r="O62" s="44" t="n">
        <v>340</v>
      </c>
      <c r="P62" s="44" t="n">
        <v>299</v>
      </c>
      <c r="Q62" s="44" t="n">
        <v>299</v>
      </c>
      <c r="R62" s="44" t="n">
        <v>32</v>
      </c>
      <c r="S62" s="44" t="n">
        <v>32</v>
      </c>
      <c r="T62" s="44" t="n">
        <v>0</v>
      </c>
      <c r="U62" s="44" t="n">
        <v>0</v>
      </c>
      <c r="V62" s="44" t="n">
        <v>0</v>
      </c>
      <c r="W62" s="44" t="n">
        <v>0</v>
      </c>
      <c r="X62" s="45" t="s">
        <v>127</v>
      </c>
    </row>
    <row r="63" customFormat="false" ht="12" hidden="false" customHeight="true" outlineLevel="0" collapsed="false">
      <c r="A63" s="49" t="s">
        <v>128</v>
      </c>
      <c r="B63" s="50" t="n">
        <v>363</v>
      </c>
      <c r="C63" s="49" t="n">
        <f aca="false">+E63+G63+I63</f>
        <v>428</v>
      </c>
      <c r="D63" s="49" t="n">
        <v>39</v>
      </c>
      <c r="E63" s="49" t="n">
        <v>39</v>
      </c>
      <c r="F63" s="49" t="n">
        <v>299</v>
      </c>
      <c r="G63" s="49" t="n">
        <v>326</v>
      </c>
      <c r="H63" s="49" t="n">
        <v>55</v>
      </c>
      <c r="I63" s="49" t="n">
        <v>63</v>
      </c>
      <c r="J63" s="51" t="n">
        <v>178</v>
      </c>
      <c r="K63" s="51" t="n">
        <v>185</v>
      </c>
      <c r="L63" s="51" t="n">
        <v>2</v>
      </c>
      <c r="M63" s="51" t="n">
        <v>2</v>
      </c>
      <c r="N63" s="51" t="n">
        <v>231</v>
      </c>
      <c r="O63" s="51" t="n">
        <v>234</v>
      </c>
      <c r="P63" s="51" t="n">
        <v>38</v>
      </c>
      <c r="Q63" s="51" t="n">
        <v>38</v>
      </c>
      <c r="R63" s="51" t="n">
        <v>157</v>
      </c>
      <c r="S63" s="51" t="n">
        <v>158</v>
      </c>
      <c r="T63" s="51" t="n">
        <v>0</v>
      </c>
      <c r="U63" s="51" t="n">
        <v>0</v>
      </c>
      <c r="V63" s="51" t="n">
        <v>0</v>
      </c>
      <c r="W63" s="51" t="n">
        <v>0</v>
      </c>
      <c r="X63" s="52" t="s">
        <v>129</v>
      </c>
    </row>
    <row r="64" s="38" customFormat="true" ht="12" hidden="false" customHeight="true" outlineLevel="0" collapsed="false">
      <c r="A64" s="53" t="s">
        <v>130</v>
      </c>
      <c r="B64" s="54" t="n">
        <f aca="false">+B65+B66</f>
        <v>2284</v>
      </c>
      <c r="C64" s="53" t="n">
        <f aca="false">+C65+C66</f>
        <v>2691</v>
      </c>
      <c r="D64" s="53" t="n">
        <f aca="false">+D65+D66</f>
        <v>692</v>
      </c>
      <c r="E64" s="53" t="n">
        <f aca="false">+E65+E66</f>
        <v>705</v>
      </c>
      <c r="F64" s="53" t="n">
        <f aca="false">+F65+F66</f>
        <v>1571</v>
      </c>
      <c r="G64" s="53" t="n">
        <f aca="false">+G65+G66</f>
        <v>1729</v>
      </c>
      <c r="H64" s="53" t="n">
        <f aca="false">+H65+H66</f>
        <v>165</v>
      </c>
      <c r="I64" s="53" t="n">
        <f aca="false">+I65+I66</f>
        <v>257</v>
      </c>
      <c r="J64" s="35" t="n">
        <f aca="false">+J65+J66</f>
        <v>1067</v>
      </c>
      <c r="K64" s="35" t="n">
        <f aca="false">+K65+K66</f>
        <v>1164</v>
      </c>
      <c r="L64" s="35" t="n">
        <f aca="false">+L65+L66</f>
        <v>38</v>
      </c>
      <c r="M64" s="35" t="n">
        <f aca="false">+M65+M66</f>
        <v>40</v>
      </c>
      <c r="N64" s="35" t="n">
        <f aca="false">+N65+N66</f>
        <v>1777</v>
      </c>
      <c r="O64" s="35" t="n">
        <f aca="false">+O65+O66</f>
        <v>1795</v>
      </c>
      <c r="P64" s="35" t="n">
        <f aca="false">+P65+P66</f>
        <v>749</v>
      </c>
      <c r="Q64" s="35" t="n">
        <f aca="false">+Q65+Q66</f>
        <v>761</v>
      </c>
      <c r="R64" s="35" t="n">
        <f aca="false">+R65+R66</f>
        <v>91</v>
      </c>
      <c r="S64" s="35" t="n">
        <f aca="false">+S65+S66</f>
        <v>95</v>
      </c>
      <c r="T64" s="35" t="n">
        <f aca="false">+T65+T66</f>
        <v>0</v>
      </c>
      <c r="U64" s="35" t="n">
        <f aca="false">+U65+U66</f>
        <v>0</v>
      </c>
      <c r="V64" s="35" t="n">
        <f aca="false">+V65+V66</f>
        <v>0</v>
      </c>
      <c r="W64" s="35" t="n">
        <f aca="false">+W65+W66</f>
        <v>0</v>
      </c>
      <c r="X64" s="42" t="s">
        <v>131</v>
      </c>
    </row>
    <row r="65" customFormat="false" ht="12" hidden="false" customHeight="true" outlineLevel="0" collapsed="false">
      <c r="A65" s="46" t="s">
        <v>132</v>
      </c>
      <c r="B65" s="27" t="n">
        <v>988</v>
      </c>
      <c r="C65" s="46" t="n">
        <f aca="false">+E65+G65+I65</f>
        <v>1182</v>
      </c>
      <c r="D65" s="46" t="n">
        <v>344</v>
      </c>
      <c r="E65" s="46" t="n">
        <v>350</v>
      </c>
      <c r="F65" s="46" t="n">
        <v>637</v>
      </c>
      <c r="G65" s="46" t="n">
        <v>699</v>
      </c>
      <c r="H65" s="46" t="n">
        <v>83</v>
      </c>
      <c r="I65" s="46" t="n">
        <v>133</v>
      </c>
      <c r="J65" s="44" t="n">
        <v>504</v>
      </c>
      <c r="K65" s="44" t="n">
        <v>551</v>
      </c>
      <c r="L65" s="44" t="n">
        <v>22</v>
      </c>
      <c r="M65" s="44" t="n">
        <v>24</v>
      </c>
      <c r="N65" s="44" t="n">
        <v>786</v>
      </c>
      <c r="O65" s="44" t="n">
        <v>797</v>
      </c>
      <c r="P65" s="44" t="n">
        <v>268</v>
      </c>
      <c r="Q65" s="44" t="n">
        <v>274</v>
      </c>
      <c r="R65" s="44" t="n">
        <v>80</v>
      </c>
      <c r="S65" s="44" t="n">
        <v>83</v>
      </c>
      <c r="T65" s="44" t="n">
        <v>0</v>
      </c>
      <c r="U65" s="44" t="n">
        <v>0</v>
      </c>
      <c r="V65" s="44" t="n">
        <v>0</v>
      </c>
      <c r="W65" s="44" t="n">
        <v>0</v>
      </c>
      <c r="X65" s="45" t="s">
        <v>133</v>
      </c>
    </row>
    <row r="66" customFormat="false" ht="12" hidden="false" customHeight="true" outlineLevel="0" collapsed="false">
      <c r="A66" s="49" t="s">
        <v>134</v>
      </c>
      <c r="B66" s="50" t="n">
        <v>1296</v>
      </c>
      <c r="C66" s="49" t="n">
        <f aca="false">+E66+G66+I66</f>
        <v>1509</v>
      </c>
      <c r="D66" s="49" t="n">
        <v>348</v>
      </c>
      <c r="E66" s="49" t="n">
        <v>355</v>
      </c>
      <c r="F66" s="49" t="n">
        <v>934</v>
      </c>
      <c r="G66" s="49" t="n">
        <v>1030</v>
      </c>
      <c r="H66" s="49" t="n">
        <v>82</v>
      </c>
      <c r="I66" s="49" t="n">
        <v>124</v>
      </c>
      <c r="J66" s="51" t="n">
        <v>563</v>
      </c>
      <c r="K66" s="51" t="n">
        <v>613</v>
      </c>
      <c r="L66" s="51" t="n">
        <v>16</v>
      </c>
      <c r="M66" s="51" t="n">
        <v>16</v>
      </c>
      <c r="N66" s="51" t="n">
        <v>991</v>
      </c>
      <c r="O66" s="51" t="n">
        <v>998</v>
      </c>
      <c r="P66" s="51" t="n">
        <v>481</v>
      </c>
      <c r="Q66" s="51" t="n">
        <v>487</v>
      </c>
      <c r="R66" s="51" t="n">
        <v>11</v>
      </c>
      <c r="S66" s="51" t="n">
        <v>12</v>
      </c>
      <c r="T66" s="51" t="n">
        <v>0</v>
      </c>
      <c r="U66" s="51" t="n">
        <v>0</v>
      </c>
      <c r="V66" s="51" t="n">
        <v>0</v>
      </c>
      <c r="W66" s="51" t="n">
        <v>0</v>
      </c>
      <c r="X66" s="52" t="s">
        <v>135</v>
      </c>
    </row>
    <row r="67" s="38" customFormat="true" ht="12" hidden="false" customHeight="true" outlineLevel="0" collapsed="false">
      <c r="A67" s="53" t="s">
        <v>136</v>
      </c>
      <c r="B67" s="54" t="n">
        <f aca="false">SUM(B68:B72)</f>
        <v>814</v>
      </c>
      <c r="C67" s="53" t="e">
        <f aca="false">SUM(C68:C72)</f>
        <v>#VALUE!</v>
      </c>
      <c r="D67" s="53" t="n">
        <f aca="false">SUM(D68:D72)</f>
        <v>446</v>
      </c>
      <c r="E67" s="53" t="n">
        <f aca="false">SUM(E68:E72)</f>
        <v>452</v>
      </c>
      <c r="F67" s="53" t="n">
        <f aca="false">SUM(F68:F72)</f>
        <v>349</v>
      </c>
      <c r="G67" s="53" t="n">
        <f aca="false">SUM(G68:G72)</f>
        <v>354</v>
      </c>
      <c r="H67" s="53" t="n">
        <f aca="false">SUM(H68:H72)</f>
        <v>25</v>
      </c>
      <c r="I67" s="53" t="n">
        <f aca="false">SUM(I68:I72)</f>
        <v>30</v>
      </c>
      <c r="J67" s="35" t="n">
        <f aca="false">SUM(J68:J72)</f>
        <v>544</v>
      </c>
      <c r="K67" s="35" t="n">
        <f aca="false">SUM(K68:K72)</f>
        <v>591</v>
      </c>
      <c r="L67" s="35" t="n">
        <f aca="false">SUM(L68:L72)</f>
        <v>62</v>
      </c>
      <c r="M67" s="35" t="n">
        <f aca="false">SUM(M68:M72)</f>
        <v>65</v>
      </c>
      <c r="N67" s="35" t="n">
        <f aca="false">SUM(N68:N72)</f>
        <v>669</v>
      </c>
      <c r="O67" s="35" t="n">
        <f aca="false">SUM(O68:O72)</f>
        <v>676</v>
      </c>
      <c r="P67" s="35" t="n">
        <f aca="false">SUM(P68:P72)</f>
        <v>194</v>
      </c>
      <c r="Q67" s="35" t="n">
        <f aca="false">SUM(Q68:Q72)</f>
        <v>199</v>
      </c>
      <c r="R67" s="35" t="n">
        <f aca="false">SUM(R68:R72)</f>
        <v>169</v>
      </c>
      <c r="S67" s="35" t="n">
        <f aca="false">SUM(S68:S72)</f>
        <v>170</v>
      </c>
      <c r="T67" s="35" t="n">
        <f aca="false">SUM(T68:T72)</f>
        <v>0</v>
      </c>
      <c r="U67" s="35" t="n">
        <f aca="false">SUM(U68:U72)</f>
        <v>0</v>
      </c>
      <c r="V67" s="35" t="n">
        <f aca="false">SUM(V68:V72)</f>
        <v>0</v>
      </c>
      <c r="W67" s="35" t="n">
        <f aca="false">SUM(W68:W72)</f>
        <v>0</v>
      </c>
      <c r="X67" s="42" t="s">
        <v>137</v>
      </c>
    </row>
    <row r="68" customFormat="false" ht="12" hidden="false" customHeight="true" outlineLevel="0" collapsed="false">
      <c r="A68" s="46" t="s">
        <v>138</v>
      </c>
      <c r="B68" s="27" t="n">
        <v>99</v>
      </c>
      <c r="C68" s="46" t="n">
        <f aca="false">+E68+G68+I68</f>
        <v>102</v>
      </c>
      <c r="D68" s="46" t="n">
        <v>57</v>
      </c>
      <c r="E68" s="46" t="n">
        <v>59</v>
      </c>
      <c r="F68" s="46" t="n">
        <v>39</v>
      </c>
      <c r="G68" s="46" t="n">
        <v>39</v>
      </c>
      <c r="H68" s="46" t="n">
        <v>4</v>
      </c>
      <c r="I68" s="46" t="n">
        <v>4</v>
      </c>
      <c r="J68" s="44" t="n">
        <v>48</v>
      </c>
      <c r="K68" s="44" t="n">
        <v>52</v>
      </c>
      <c r="L68" s="48" t="s">
        <v>47</v>
      </c>
      <c r="M68" s="48" t="s">
        <v>47</v>
      </c>
      <c r="N68" s="44" t="n">
        <v>85</v>
      </c>
      <c r="O68" s="44" t="n">
        <v>87</v>
      </c>
      <c r="P68" s="44" t="n">
        <v>29</v>
      </c>
      <c r="Q68" s="44" t="n">
        <v>31</v>
      </c>
      <c r="R68" s="44" t="n">
        <v>36</v>
      </c>
      <c r="S68" s="44" t="n">
        <v>37</v>
      </c>
      <c r="T68" s="44" t="n">
        <v>0</v>
      </c>
      <c r="U68" s="44" t="n">
        <v>0</v>
      </c>
      <c r="V68" s="44" t="n">
        <v>0</v>
      </c>
      <c r="W68" s="44" t="n">
        <v>0</v>
      </c>
      <c r="X68" s="45" t="s">
        <v>139</v>
      </c>
    </row>
    <row r="69" customFormat="false" ht="12" hidden="false" customHeight="true" outlineLevel="0" collapsed="false">
      <c r="A69" s="46" t="s">
        <v>140</v>
      </c>
      <c r="B69" s="27" t="n">
        <v>65</v>
      </c>
      <c r="C69" s="46" t="e">
        <f aca="false">+E69+G69+I69</f>
        <v>#VALUE!</v>
      </c>
      <c r="D69" s="46" t="n">
        <v>41</v>
      </c>
      <c r="E69" s="46" t="n">
        <v>44</v>
      </c>
      <c r="F69" s="46" t="n">
        <v>25</v>
      </c>
      <c r="G69" s="46" t="n">
        <v>25</v>
      </c>
      <c r="H69" s="47" t="s">
        <v>47</v>
      </c>
      <c r="I69" s="47" t="s">
        <v>47</v>
      </c>
      <c r="J69" s="44" t="n">
        <v>31</v>
      </c>
      <c r="K69" s="44" t="n">
        <v>36</v>
      </c>
      <c r="L69" s="44" t="n">
        <v>1</v>
      </c>
      <c r="M69" s="44" t="n">
        <v>1</v>
      </c>
      <c r="N69" s="44" t="n">
        <v>54</v>
      </c>
      <c r="O69" s="44" t="n">
        <v>54</v>
      </c>
      <c r="P69" s="44" t="n">
        <v>19</v>
      </c>
      <c r="Q69" s="44" t="n">
        <v>20</v>
      </c>
      <c r="R69" s="44" t="n">
        <v>15</v>
      </c>
      <c r="S69" s="44" t="n">
        <v>15</v>
      </c>
      <c r="T69" s="44" t="n">
        <v>0</v>
      </c>
      <c r="U69" s="44" t="n">
        <v>0</v>
      </c>
      <c r="V69" s="44" t="n">
        <v>0</v>
      </c>
      <c r="W69" s="44" t="n">
        <v>0</v>
      </c>
      <c r="X69" s="45" t="s">
        <v>141</v>
      </c>
    </row>
    <row r="70" customFormat="false" ht="12" hidden="false" customHeight="true" outlineLevel="0" collapsed="false">
      <c r="A70" s="46" t="s">
        <v>142</v>
      </c>
      <c r="B70" s="27" t="n">
        <v>83</v>
      </c>
      <c r="C70" s="46" t="n">
        <f aca="false">+E70+G70+I70</f>
        <v>83</v>
      </c>
      <c r="D70" s="46" t="n">
        <v>45</v>
      </c>
      <c r="E70" s="46" t="n">
        <v>45</v>
      </c>
      <c r="F70" s="46" t="n">
        <v>36</v>
      </c>
      <c r="G70" s="46" t="n">
        <v>36</v>
      </c>
      <c r="H70" s="46" t="n">
        <v>2</v>
      </c>
      <c r="I70" s="46" t="n">
        <v>2</v>
      </c>
      <c r="J70" s="44" t="n">
        <v>27</v>
      </c>
      <c r="K70" s="44" t="n">
        <v>28</v>
      </c>
      <c r="L70" s="48" t="s">
        <v>47</v>
      </c>
      <c r="M70" s="48" t="s">
        <v>47</v>
      </c>
      <c r="N70" s="44" t="n">
        <v>66</v>
      </c>
      <c r="O70" s="44" t="n">
        <v>66</v>
      </c>
      <c r="P70" s="44" t="n">
        <v>18</v>
      </c>
      <c r="Q70" s="44" t="n">
        <v>18</v>
      </c>
      <c r="R70" s="44" t="n">
        <v>19</v>
      </c>
      <c r="S70" s="44" t="n">
        <v>19</v>
      </c>
      <c r="T70" s="44" t="n">
        <v>0</v>
      </c>
      <c r="U70" s="44" t="n">
        <v>0</v>
      </c>
      <c r="V70" s="44" t="n">
        <v>0</v>
      </c>
      <c r="W70" s="44" t="n">
        <v>0</v>
      </c>
      <c r="X70" s="45" t="s">
        <v>143</v>
      </c>
    </row>
    <row r="71" customFormat="false" ht="12" hidden="false" customHeight="true" outlineLevel="0" collapsed="false">
      <c r="A71" s="46" t="s">
        <v>144</v>
      </c>
      <c r="B71" s="27" t="n">
        <v>149</v>
      </c>
      <c r="C71" s="46" t="n">
        <f aca="false">+E71+G71+I71</f>
        <v>149</v>
      </c>
      <c r="D71" s="46" t="n">
        <v>101</v>
      </c>
      <c r="E71" s="46" t="n">
        <v>101</v>
      </c>
      <c r="F71" s="46" t="n">
        <v>46</v>
      </c>
      <c r="G71" s="46" t="n">
        <v>46</v>
      </c>
      <c r="H71" s="46" t="n">
        <v>2</v>
      </c>
      <c r="I71" s="46" t="n">
        <v>2</v>
      </c>
      <c r="J71" s="44" t="n">
        <v>200</v>
      </c>
      <c r="K71" s="44" t="n">
        <v>219</v>
      </c>
      <c r="L71" s="44" t="n">
        <v>21</v>
      </c>
      <c r="M71" s="44" t="n">
        <v>21</v>
      </c>
      <c r="N71" s="44" t="n">
        <v>126</v>
      </c>
      <c r="O71" s="44" t="n">
        <v>126</v>
      </c>
      <c r="P71" s="44" t="n">
        <v>18</v>
      </c>
      <c r="Q71" s="44" t="n">
        <v>18</v>
      </c>
      <c r="R71" s="44" t="n">
        <v>34</v>
      </c>
      <c r="S71" s="44" t="n">
        <v>34</v>
      </c>
      <c r="T71" s="44" t="n">
        <v>0</v>
      </c>
      <c r="U71" s="44" t="n">
        <v>0</v>
      </c>
      <c r="V71" s="44" t="n">
        <v>0</v>
      </c>
      <c r="W71" s="44" t="n">
        <v>0</v>
      </c>
      <c r="X71" s="45" t="s">
        <v>145</v>
      </c>
    </row>
    <row r="72" customFormat="false" ht="12" hidden="false" customHeight="true" outlineLevel="0" collapsed="false">
      <c r="A72" s="49" t="s">
        <v>146</v>
      </c>
      <c r="B72" s="50" t="n">
        <v>418</v>
      </c>
      <c r="C72" s="49" t="n">
        <f aca="false">+E72+G72+I72</f>
        <v>433</v>
      </c>
      <c r="D72" s="49" t="n">
        <v>202</v>
      </c>
      <c r="E72" s="49" t="n">
        <v>203</v>
      </c>
      <c r="F72" s="49" t="n">
        <v>203</v>
      </c>
      <c r="G72" s="49" t="n">
        <v>208</v>
      </c>
      <c r="H72" s="49" t="n">
        <v>17</v>
      </c>
      <c r="I72" s="49" t="n">
        <v>22</v>
      </c>
      <c r="J72" s="51" t="n">
        <v>238</v>
      </c>
      <c r="K72" s="51" t="n">
        <v>256</v>
      </c>
      <c r="L72" s="51" t="n">
        <v>40</v>
      </c>
      <c r="M72" s="51" t="n">
        <v>43</v>
      </c>
      <c r="N72" s="51" t="n">
        <v>338</v>
      </c>
      <c r="O72" s="51" t="n">
        <v>343</v>
      </c>
      <c r="P72" s="51" t="n">
        <v>110</v>
      </c>
      <c r="Q72" s="51" t="n">
        <v>112</v>
      </c>
      <c r="R72" s="51" t="n">
        <v>65</v>
      </c>
      <c r="S72" s="51" t="n">
        <v>65</v>
      </c>
      <c r="T72" s="51" t="n">
        <v>0</v>
      </c>
      <c r="U72" s="51" t="n">
        <v>0</v>
      </c>
      <c r="V72" s="51" t="n">
        <v>0</v>
      </c>
      <c r="W72" s="51" t="n">
        <v>0</v>
      </c>
      <c r="X72" s="52" t="s">
        <v>147</v>
      </c>
    </row>
    <row r="73" s="38" customFormat="true" ht="12" hidden="false" customHeight="true" outlineLevel="0" collapsed="false">
      <c r="A73" s="53" t="s">
        <v>148</v>
      </c>
      <c r="B73" s="54" t="n">
        <f aca="false">SUM(B74:B77)</f>
        <v>1620</v>
      </c>
      <c r="C73" s="53" t="n">
        <f aca="false">SUM(C74:C77)</f>
        <v>1786</v>
      </c>
      <c r="D73" s="53" t="n">
        <f aca="false">SUM(D74:D77)</f>
        <v>533</v>
      </c>
      <c r="E73" s="53" t="n">
        <f aca="false">SUM(E74:E77)</f>
        <v>540</v>
      </c>
      <c r="F73" s="53" t="n">
        <f aca="false">SUM(F74:F77)</f>
        <v>1056</v>
      </c>
      <c r="G73" s="53" t="n">
        <f aca="false">SUM(G74:G77)</f>
        <v>1113</v>
      </c>
      <c r="H73" s="53" t="n">
        <f aca="false">SUM(H74:H77)</f>
        <v>102</v>
      </c>
      <c r="I73" s="53" t="n">
        <f aca="false">SUM(I74:I77)</f>
        <v>133</v>
      </c>
      <c r="J73" s="35" t="n">
        <f aca="false">SUM(J74:J77)</f>
        <v>427</v>
      </c>
      <c r="K73" s="35" t="n">
        <f aca="false">SUM(K74:K77)</f>
        <v>463</v>
      </c>
      <c r="L73" s="35" t="n">
        <f aca="false">SUM(L74:L77)</f>
        <v>20</v>
      </c>
      <c r="M73" s="35" t="n">
        <f aca="false">SUM(M74:M77)</f>
        <v>21</v>
      </c>
      <c r="N73" s="35" t="n">
        <f aca="false">SUM(N74:N77)</f>
        <v>1095</v>
      </c>
      <c r="O73" s="35" t="n">
        <f aca="false">SUM(O74:O77)</f>
        <v>1095</v>
      </c>
      <c r="P73" s="35" t="n">
        <f aca="false">SUM(P74:P77)</f>
        <v>709</v>
      </c>
      <c r="Q73" s="35" t="n">
        <f aca="false">SUM(Q74:Q77)</f>
        <v>723</v>
      </c>
      <c r="R73" s="35" t="n">
        <f aca="false">SUM(R74:R77)</f>
        <v>193</v>
      </c>
      <c r="S73" s="35" t="n">
        <f aca="false">SUM(S74:S77)</f>
        <v>196</v>
      </c>
      <c r="T73" s="35" t="n">
        <f aca="false">SUM(T74:T77)</f>
        <v>0</v>
      </c>
      <c r="U73" s="35" t="n">
        <f aca="false">SUM(U74:U77)</f>
        <v>0</v>
      </c>
      <c r="V73" s="35" t="n">
        <f aca="false">SUM(V74:V77)</f>
        <v>0</v>
      </c>
      <c r="W73" s="35" t="n">
        <f aca="false">SUM(W74:W77)</f>
        <v>0</v>
      </c>
      <c r="X73" s="42" t="s">
        <v>149</v>
      </c>
    </row>
    <row r="74" customFormat="false" ht="12" hidden="false" customHeight="true" outlineLevel="0" collapsed="false">
      <c r="A74" s="46" t="s">
        <v>150</v>
      </c>
      <c r="B74" s="27" t="n">
        <v>545</v>
      </c>
      <c r="C74" s="46" t="n">
        <f aca="false">+E74+G74+I74</f>
        <v>643</v>
      </c>
      <c r="D74" s="46" t="n">
        <v>103</v>
      </c>
      <c r="E74" s="46" t="n">
        <v>107</v>
      </c>
      <c r="F74" s="46" t="n">
        <v>426</v>
      </c>
      <c r="G74" s="46" t="n">
        <v>469</v>
      </c>
      <c r="H74" s="46" t="n">
        <v>54</v>
      </c>
      <c r="I74" s="46" t="n">
        <v>67</v>
      </c>
      <c r="J74" s="44" t="n">
        <v>197</v>
      </c>
      <c r="K74" s="44" t="n">
        <v>211</v>
      </c>
      <c r="L74" s="44" t="n">
        <v>11</v>
      </c>
      <c r="M74" s="44" t="n">
        <v>11</v>
      </c>
      <c r="N74" s="44" t="n">
        <v>332</v>
      </c>
      <c r="O74" s="44" t="n">
        <v>333</v>
      </c>
      <c r="P74" s="44" t="n">
        <v>314</v>
      </c>
      <c r="Q74" s="44" t="n">
        <v>325</v>
      </c>
      <c r="R74" s="44" t="n">
        <v>10</v>
      </c>
      <c r="S74" s="44" t="n">
        <v>10</v>
      </c>
      <c r="T74" s="44" t="n">
        <v>0</v>
      </c>
      <c r="U74" s="44" t="n">
        <v>0</v>
      </c>
      <c r="V74" s="44" t="n">
        <v>0</v>
      </c>
      <c r="W74" s="44" t="n">
        <v>0</v>
      </c>
      <c r="X74" s="45" t="s">
        <v>151</v>
      </c>
    </row>
    <row r="75" customFormat="false" ht="12" hidden="false" customHeight="true" outlineLevel="0" collapsed="false">
      <c r="A75" s="46" t="s">
        <v>152</v>
      </c>
      <c r="B75" s="27" t="n">
        <v>323</v>
      </c>
      <c r="C75" s="46" t="n">
        <f aca="false">+E75+G75+I75</f>
        <v>343</v>
      </c>
      <c r="D75" s="46" t="n">
        <v>92</v>
      </c>
      <c r="E75" s="46" t="n">
        <v>94</v>
      </c>
      <c r="F75" s="46" t="n">
        <v>232</v>
      </c>
      <c r="G75" s="46" t="n">
        <v>239</v>
      </c>
      <c r="H75" s="46" t="n">
        <v>7</v>
      </c>
      <c r="I75" s="46" t="n">
        <v>10</v>
      </c>
      <c r="J75" s="44" t="n">
        <v>78</v>
      </c>
      <c r="K75" s="44" t="n">
        <v>90</v>
      </c>
      <c r="L75" s="48" t="s">
        <v>47</v>
      </c>
      <c r="M75" s="48" t="s">
        <v>47</v>
      </c>
      <c r="N75" s="44" t="n">
        <v>249</v>
      </c>
      <c r="O75" s="44" t="n">
        <v>253</v>
      </c>
      <c r="P75" s="44" t="n">
        <v>106</v>
      </c>
      <c r="Q75" s="44" t="n">
        <v>107</v>
      </c>
      <c r="R75" s="44" t="n">
        <v>75</v>
      </c>
      <c r="S75" s="44" t="n">
        <v>76</v>
      </c>
      <c r="T75" s="44" t="n">
        <v>0</v>
      </c>
      <c r="U75" s="44" t="n">
        <v>0</v>
      </c>
      <c r="V75" s="44" t="n">
        <v>0</v>
      </c>
      <c r="W75" s="44" t="n">
        <v>0</v>
      </c>
      <c r="X75" s="45" t="s">
        <v>153</v>
      </c>
    </row>
    <row r="76" customFormat="false" ht="12" hidden="false" customHeight="true" outlineLevel="0" collapsed="false">
      <c r="A76" s="46" t="s">
        <v>154</v>
      </c>
      <c r="B76" s="27" t="n">
        <v>481</v>
      </c>
      <c r="C76" s="46" t="n">
        <f aca="false">+E76+G76+I76</f>
        <v>523</v>
      </c>
      <c r="D76" s="46" t="n">
        <v>224</v>
      </c>
      <c r="E76" s="46" t="n">
        <v>224</v>
      </c>
      <c r="F76" s="46" t="n">
        <v>242</v>
      </c>
      <c r="G76" s="46" t="n">
        <v>249</v>
      </c>
      <c r="H76" s="46" t="n">
        <v>36</v>
      </c>
      <c r="I76" s="46" t="n">
        <v>50</v>
      </c>
      <c r="J76" s="44" t="n">
        <v>99</v>
      </c>
      <c r="K76" s="44" t="n">
        <v>106</v>
      </c>
      <c r="L76" s="44" t="n">
        <v>2</v>
      </c>
      <c r="M76" s="44" t="n">
        <v>2</v>
      </c>
      <c r="N76" s="44" t="n">
        <v>305</v>
      </c>
      <c r="O76" s="44" t="n">
        <v>307</v>
      </c>
      <c r="P76" s="44" t="n">
        <v>220</v>
      </c>
      <c r="Q76" s="44" t="n">
        <v>222</v>
      </c>
      <c r="R76" s="44" t="n">
        <v>38</v>
      </c>
      <c r="S76" s="44" t="n">
        <v>38</v>
      </c>
      <c r="T76" s="44" t="n">
        <v>0</v>
      </c>
      <c r="U76" s="44" t="n">
        <v>0</v>
      </c>
      <c r="V76" s="44" t="n">
        <v>0</v>
      </c>
      <c r="W76" s="44" t="n">
        <v>0</v>
      </c>
      <c r="X76" s="45" t="s">
        <v>155</v>
      </c>
    </row>
    <row r="77" customFormat="false" ht="12" hidden="false" customHeight="true" outlineLevel="0" collapsed="false">
      <c r="A77" s="49" t="s">
        <v>156</v>
      </c>
      <c r="B77" s="50" t="n">
        <v>271</v>
      </c>
      <c r="C77" s="49" t="n">
        <f aca="false">+E77+G77+I77</f>
        <v>277</v>
      </c>
      <c r="D77" s="49" t="n">
        <v>114</v>
      </c>
      <c r="E77" s="49" t="n">
        <v>115</v>
      </c>
      <c r="F77" s="49" t="n">
        <v>156</v>
      </c>
      <c r="G77" s="49" t="n">
        <v>156</v>
      </c>
      <c r="H77" s="49" t="n">
        <v>5</v>
      </c>
      <c r="I77" s="49" t="n">
        <v>6</v>
      </c>
      <c r="J77" s="51" t="n">
        <v>53</v>
      </c>
      <c r="K77" s="51" t="n">
        <v>56</v>
      </c>
      <c r="L77" s="51" t="n">
        <v>7</v>
      </c>
      <c r="M77" s="51" t="n">
        <v>8</v>
      </c>
      <c r="N77" s="51" t="n">
        <v>209</v>
      </c>
      <c r="O77" s="51" t="n">
        <v>202</v>
      </c>
      <c r="P77" s="51" t="n">
        <v>69</v>
      </c>
      <c r="Q77" s="51" t="n">
        <v>69</v>
      </c>
      <c r="R77" s="51" t="n">
        <v>70</v>
      </c>
      <c r="S77" s="51" t="n">
        <v>72</v>
      </c>
      <c r="T77" s="51" t="n">
        <v>0</v>
      </c>
      <c r="U77" s="51" t="n">
        <v>0</v>
      </c>
      <c r="V77" s="51" t="n">
        <v>0</v>
      </c>
      <c r="W77" s="51" t="n">
        <v>0</v>
      </c>
      <c r="X77" s="52" t="s">
        <v>157</v>
      </c>
    </row>
    <row r="78" s="38" customFormat="true" ht="12" hidden="false" customHeight="true" outlineLevel="0" collapsed="false">
      <c r="A78" s="53" t="s">
        <v>158</v>
      </c>
      <c r="B78" s="54" t="n">
        <f aca="false">+B79+B80</f>
        <v>1592</v>
      </c>
      <c r="C78" s="53" t="n">
        <f aca="false">+C79+C80</f>
        <v>1737</v>
      </c>
      <c r="D78" s="53" t="n">
        <f aca="false">+D79+D80</f>
        <v>379</v>
      </c>
      <c r="E78" s="53" t="n">
        <f aca="false">+E79+E80</f>
        <v>387</v>
      </c>
      <c r="F78" s="53" t="n">
        <f aca="false">+F79+F80</f>
        <v>1196</v>
      </c>
      <c r="G78" s="53" t="n">
        <f aca="false">+G79+G80</f>
        <v>1258</v>
      </c>
      <c r="H78" s="53" t="n">
        <f aca="false">+H79+H80</f>
        <v>75</v>
      </c>
      <c r="I78" s="53" t="n">
        <f aca="false">+I79+I80</f>
        <v>92</v>
      </c>
      <c r="J78" s="35" t="n">
        <f aca="false">+J79+J80</f>
        <v>924</v>
      </c>
      <c r="K78" s="35" t="n">
        <f aca="false">+K79+K80</f>
        <v>972</v>
      </c>
      <c r="L78" s="35" t="n">
        <f aca="false">+L79+L80</f>
        <v>33</v>
      </c>
      <c r="M78" s="35" t="n">
        <f aca="false">+M79+M80</f>
        <v>36</v>
      </c>
      <c r="N78" s="35" t="n">
        <f aca="false">+N79+N80</f>
        <v>1149</v>
      </c>
      <c r="O78" s="35" t="n">
        <f aca="false">+O79+O80</f>
        <v>1160</v>
      </c>
      <c r="P78" s="35" t="n">
        <f aca="false">+P79+P80</f>
        <v>881</v>
      </c>
      <c r="Q78" s="35" t="n">
        <f aca="false">+Q79+Q80</f>
        <v>887</v>
      </c>
      <c r="R78" s="35" t="n">
        <f aca="false">+R79+R80</f>
        <v>32</v>
      </c>
      <c r="S78" s="35" t="n">
        <f aca="false">+S79+S80</f>
        <v>32</v>
      </c>
      <c r="T78" s="35" t="n">
        <f aca="false">+T79+T80</f>
        <v>0</v>
      </c>
      <c r="U78" s="35" t="n">
        <f aca="false">+U79+U80</f>
        <v>0</v>
      </c>
      <c r="V78" s="35" t="n">
        <f aca="false">+V79+V80</f>
        <v>0</v>
      </c>
      <c r="W78" s="35" t="n">
        <f aca="false">+W79+W80</f>
        <v>0</v>
      </c>
      <c r="X78" s="42" t="s">
        <v>159</v>
      </c>
    </row>
    <row r="79" customFormat="false" ht="12" hidden="false" customHeight="true" outlineLevel="0" collapsed="false">
      <c r="A79" s="46" t="s">
        <v>160</v>
      </c>
      <c r="B79" s="27" t="n">
        <v>521</v>
      </c>
      <c r="C79" s="46" t="n">
        <f aca="false">+E79+G79+I79</f>
        <v>562</v>
      </c>
      <c r="D79" s="46" t="n">
        <v>124</v>
      </c>
      <c r="E79" s="46" t="n">
        <v>127</v>
      </c>
      <c r="F79" s="46" t="n">
        <v>386</v>
      </c>
      <c r="G79" s="46" t="n">
        <v>405</v>
      </c>
      <c r="H79" s="46" t="n">
        <v>27</v>
      </c>
      <c r="I79" s="46" t="n">
        <v>30</v>
      </c>
      <c r="J79" s="44" t="n">
        <v>299</v>
      </c>
      <c r="K79" s="44" t="n">
        <v>320</v>
      </c>
      <c r="L79" s="44" t="n">
        <v>2</v>
      </c>
      <c r="M79" s="44" t="n">
        <v>2</v>
      </c>
      <c r="N79" s="44" t="n">
        <v>399</v>
      </c>
      <c r="O79" s="44" t="n">
        <v>405</v>
      </c>
      <c r="P79" s="44" t="n">
        <v>273</v>
      </c>
      <c r="Q79" s="44" t="n">
        <v>274</v>
      </c>
      <c r="R79" s="44" t="n">
        <v>21</v>
      </c>
      <c r="S79" s="44" t="n">
        <v>21</v>
      </c>
      <c r="T79" s="44" t="n">
        <v>0</v>
      </c>
      <c r="U79" s="44" t="n">
        <v>0</v>
      </c>
      <c r="V79" s="44" t="n">
        <v>0</v>
      </c>
      <c r="W79" s="44" t="n">
        <v>0</v>
      </c>
      <c r="X79" s="45" t="s">
        <v>161</v>
      </c>
    </row>
    <row r="80" customFormat="false" ht="12" hidden="false" customHeight="true" outlineLevel="0" collapsed="false">
      <c r="A80" s="56" t="s">
        <v>162</v>
      </c>
      <c r="B80" s="57" t="n">
        <v>1071</v>
      </c>
      <c r="C80" s="56" t="n">
        <f aca="false">+E80+G80+I80</f>
        <v>1175</v>
      </c>
      <c r="D80" s="56" t="n">
        <v>255</v>
      </c>
      <c r="E80" s="56" t="n">
        <v>260</v>
      </c>
      <c r="F80" s="56" t="n">
        <v>810</v>
      </c>
      <c r="G80" s="56" t="n">
        <v>853</v>
      </c>
      <c r="H80" s="56" t="n">
        <v>48</v>
      </c>
      <c r="I80" s="56" t="n">
        <v>62</v>
      </c>
      <c r="J80" s="58" t="n">
        <v>625</v>
      </c>
      <c r="K80" s="58" t="n">
        <v>652</v>
      </c>
      <c r="L80" s="58" t="n">
        <v>31</v>
      </c>
      <c r="M80" s="58" t="n">
        <v>34</v>
      </c>
      <c r="N80" s="58" t="n">
        <v>750</v>
      </c>
      <c r="O80" s="58" t="n">
        <v>755</v>
      </c>
      <c r="P80" s="58" t="n">
        <v>608</v>
      </c>
      <c r="Q80" s="58" t="n">
        <v>613</v>
      </c>
      <c r="R80" s="58" t="n">
        <v>11</v>
      </c>
      <c r="S80" s="58" t="n">
        <v>11</v>
      </c>
      <c r="T80" s="58" t="n">
        <v>0</v>
      </c>
      <c r="U80" s="58" t="n">
        <v>0</v>
      </c>
      <c r="V80" s="58" t="n">
        <v>0</v>
      </c>
      <c r="W80" s="58" t="n">
        <v>0</v>
      </c>
      <c r="X80" s="59" t="s">
        <v>163</v>
      </c>
    </row>
    <row r="81" customFormat="false" ht="12" hidden="false" customHeight="true" outlineLevel="0" collapsed="false">
      <c r="A81" s="60" t="s">
        <v>164</v>
      </c>
      <c r="B81" s="60"/>
      <c r="C81" s="60"/>
      <c r="D81" s="60"/>
      <c r="E81" s="60"/>
      <c r="F81" s="60"/>
      <c r="G81" s="60"/>
      <c r="H81" s="60"/>
      <c r="I81" s="60"/>
      <c r="O81" s="32"/>
      <c r="P81" s="32"/>
      <c r="T81" s="32" t="s">
        <v>165</v>
      </c>
      <c r="U81" s="32"/>
    </row>
    <row r="82" customFormat="false" ht="12" hidden="false" customHeight="true" outlineLevel="0" collapsed="false">
      <c r="A82" s="61" t="s">
        <v>166</v>
      </c>
      <c r="B82" s="32"/>
      <c r="C82" s="32"/>
      <c r="D82" s="32"/>
      <c r="E82" s="32"/>
      <c r="F82" s="32"/>
      <c r="G82" s="32"/>
      <c r="H82" s="32"/>
      <c r="I82" s="32"/>
      <c r="O82" s="32"/>
      <c r="P82" s="32"/>
      <c r="T82" s="32"/>
      <c r="U82" s="32"/>
    </row>
    <row r="83" customFormat="false" ht="12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O83" s="32"/>
      <c r="P83" s="32"/>
      <c r="T83" s="32"/>
      <c r="U83" s="32"/>
    </row>
    <row r="84" customFormat="false" ht="12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O84" s="32"/>
      <c r="P84" s="32"/>
      <c r="T84" s="32"/>
      <c r="U84" s="32"/>
    </row>
    <row r="85" customFormat="false" ht="12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P85" s="32"/>
      <c r="T85" s="32"/>
      <c r="U85" s="32"/>
    </row>
    <row r="86" customFormat="false" ht="12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P86" s="32"/>
      <c r="T86" s="28"/>
      <c r="U86" s="32"/>
    </row>
    <row r="87" customFormat="false" ht="12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P87" s="32"/>
      <c r="T87" s="32"/>
      <c r="U87" s="32"/>
    </row>
    <row r="88" customFormat="false" ht="12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P88" s="32"/>
      <c r="T88" s="32"/>
      <c r="U88" s="32"/>
    </row>
    <row r="89" customFormat="false" ht="12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P89" s="32"/>
      <c r="T89" s="32"/>
      <c r="U89" s="32"/>
    </row>
    <row r="90" customFormat="false" ht="12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P90" s="32"/>
      <c r="T90" s="32"/>
      <c r="U90" s="32"/>
    </row>
    <row r="91" customFormat="false" ht="12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P91" s="32"/>
      <c r="T91" s="32"/>
      <c r="U91" s="32"/>
    </row>
    <row r="92" customFormat="false" ht="12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P92" s="32"/>
      <c r="T92" s="32"/>
      <c r="U92" s="32"/>
    </row>
    <row r="93" customFormat="false" ht="12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P93" s="32"/>
      <c r="T93" s="32"/>
      <c r="U93" s="32"/>
    </row>
    <row r="94" customFormat="false" ht="12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P94" s="32"/>
      <c r="T94" s="32"/>
      <c r="U94" s="32"/>
    </row>
    <row r="95" customFormat="false" ht="12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P95" s="32"/>
      <c r="T95" s="32"/>
      <c r="U95" s="32"/>
    </row>
    <row r="96" customFormat="false" ht="12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P96" s="32"/>
      <c r="T96" s="32"/>
      <c r="U96" s="32"/>
    </row>
    <row r="97" customFormat="false" ht="12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P97" s="32"/>
      <c r="T97" s="32"/>
      <c r="U97" s="32"/>
    </row>
    <row r="98" customFormat="false" ht="12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P98" s="32"/>
      <c r="T98" s="32"/>
      <c r="U98" s="32"/>
    </row>
    <row r="99" customFormat="false" ht="12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P99" s="32"/>
      <c r="T99" s="32"/>
      <c r="U99" s="32"/>
    </row>
    <row r="100" customFormat="false" ht="12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P100" s="32"/>
      <c r="T100" s="32"/>
      <c r="U100" s="32"/>
    </row>
    <row r="101" customFormat="false" ht="12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P101" s="32"/>
      <c r="T101" s="32"/>
      <c r="U101" s="32"/>
    </row>
    <row r="102" customFormat="false" ht="12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P102" s="32"/>
      <c r="T102" s="32"/>
      <c r="U102" s="32"/>
    </row>
    <row r="103" customFormat="false" ht="12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P103" s="32"/>
      <c r="T103" s="32"/>
      <c r="U103" s="32"/>
    </row>
    <row r="104" customFormat="false" ht="12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P104" s="32"/>
      <c r="T104" s="32"/>
      <c r="U104" s="32"/>
    </row>
    <row r="105" customFormat="false" ht="12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P105" s="32"/>
      <c r="T105" s="32"/>
      <c r="U105" s="32"/>
    </row>
    <row r="106" customFormat="false" ht="12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P106" s="32"/>
      <c r="T106" s="32"/>
      <c r="U106" s="32"/>
    </row>
    <row r="107" customFormat="false" ht="12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P107" s="32"/>
      <c r="T107" s="32"/>
      <c r="U107" s="32"/>
    </row>
    <row r="108" customFormat="false" ht="12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P108" s="32"/>
      <c r="T108" s="32"/>
      <c r="U108" s="32"/>
    </row>
    <row r="109" customFormat="false" ht="12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P109" s="32"/>
      <c r="T109" s="32"/>
      <c r="U109" s="32"/>
    </row>
    <row r="110" customFormat="false" ht="12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P110" s="32"/>
      <c r="T110" s="32"/>
      <c r="U110" s="32"/>
    </row>
    <row r="111" customFormat="false" ht="12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P111" s="32"/>
      <c r="T111" s="32"/>
      <c r="U111" s="32"/>
    </row>
    <row r="112" customFormat="false" ht="12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P112" s="32"/>
      <c r="T112" s="32"/>
      <c r="U112" s="32"/>
    </row>
    <row r="113" customFormat="false" ht="12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P113" s="32"/>
      <c r="T113" s="32"/>
      <c r="U113" s="32"/>
    </row>
    <row r="114" customFormat="false" ht="12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P114" s="32"/>
      <c r="T114" s="32"/>
      <c r="U114" s="32"/>
    </row>
    <row r="115" customFormat="false" ht="12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P115" s="32"/>
      <c r="T115" s="32"/>
      <c r="U115" s="32"/>
    </row>
    <row r="116" customFormat="false" ht="12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P116" s="32"/>
      <c r="T116" s="32"/>
      <c r="U116" s="32"/>
    </row>
    <row r="117" customFormat="false" ht="12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P117" s="32"/>
      <c r="T117" s="32"/>
      <c r="U117" s="32"/>
    </row>
    <row r="118" customFormat="false" ht="12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P118" s="32"/>
      <c r="T118" s="32"/>
      <c r="U118" s="32"/>
    </row>
    <row r="119" customFormat="false" ht="12" hidden="false" customHeight="tru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P119" s="32"/>
      <c r="T119" s="32"/>
      <c r="U119" s="32"/>
    </row>
    <row r="120" customFormat="false" ht="12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P120" s="32"/>
      <c r="T120" s="32"/>
      <c r="U120" s="32"/>
    </row>
    <row r="121" customFormat="false" ht="12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P121" s="32"/>
      <c r="T121" s="32"/>
      <c r="U121" s="32"/>
    </row>
    <row r="122" customFormat="false" ht="12" hidden="false" customHeight="tru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P122" s="32"/>
      <c r="T122" s="32"/>
      <c r="U122" s="32"/>
    </row>
    <row r="123" customFormat="false" ht="12" hidden="false" customHeight="tru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P123" s="32"/>
      <c r="T123" s="32"/>
      <c r="U123" s="32"/>
    </row>
    <row r="124" customFormat="false" ht="12" hidden="false" customHeight="tru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P124" s="32"/>
      <c r="T124" s="32"/>
      <c r="U124" s="32"/>
    </row>
    <row r="125" customFormat="false" ht="12" hidden="false" customHeight="tru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P125" s="32"/>
      <c r="T125" s="32"/>
      <c r="U125" s="32"/>
    </row>
    <row r="126" customFormat="false" ht="12" hidden="false" customHeight="tru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P126" s="32"/>
      <c r="T126" s="32"/>
      <c r="U126" s="32"/>
    </row>
    <row r="127" customFormat="false" ht="12" hidden="false" customHeight="tru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P127" s="32"/>
      <c r="T127" s="32"/>
      <c r="U127" s="32"/>
    </row>
    <row r="128" customFormat="false" ht="12" hidden="false" customHeight="tru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P128" s="32"/>
      <c r="T128" s="32"/>
      <c r="U128" s="32"/>
    </row>
    <row r="129" customFormat="false" ht="12" hidden="false" customHeight="tru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P129" s="32"/>
      <c r="T129" s="32"/>
      <c r="U129" s="32"/>
    </row>
    <row r="130" customFormat="false" ht="12" hidden="false" customHeight="tru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P130" s="32"/>
      <c r="T130" s="32"/>
      <c r="U130" s="32"/>
    </row>
    <row r="131" customFormat="false" ht="12" hidden="false" customHeight="tru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P131" s="32"/>
      <c r="T131" s="32"/>
      <c r="U131" s="32"/>
    </row>
    <row r="132" customFormat="false" ht="12" hidden="false" customHeight="tru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P132" s="32"/>
      <c r="T132" s="32"/>
      <c r="U132" s="32"/>
    </row>
    <row r="133" customFormat="false" ht="12" hidden="false" customHeight="tru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P133" s="32"/>
      <c r="T133" s="32"/>
      <c r="U133" s="32"/>
    </row>
    <row r="134" customFormat="false" ht="12" hidden="false" customHeight="tru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P134" s="32"/>
      <c r="T134" s="32"/>
      <c r="U134" s="32"/>
    </row>
    <row r="135" customFormat="false" ht="12" hidden="false" customHeight="tru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</row>
    <row r="136" customFormat="false" ht="12" hidden="false" customHeight="tru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</row>
    <row r="137" customFormat="false" ht="12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</row>
    <row r="138" customFormat="false" ht="12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</row>
    <row r="139" customFormat="false" ht="12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</row>
    <row r="140" customFormat="false" ht="12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</row>
    <row r="141" customFormat="false" ht="12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</row>
    <row r="142" customFormat="false" ht="12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</row>
    <row r="143" customFormat="false" ht="12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</row>
    <row r="144" customFormat="false" ht="12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</row>
    <row r="145" customFormat="false" ht="12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</row>
    <row r="146" customFormat="false" ht="12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</row>
    <row r="147" customFormat="false" ht="12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</row>
  </sheetData>
  <mergeCells count="17">
    <mergeCell ref="A1:I1"/>
    <mergeCell ref="A3:A5"/>
    <mergeCell ref="B3:I3"/>
    <mergeCell ref="J3:K3"/>
    <mergeCell ref="L3:M3"/>
    <mergeCell ref="N3:O4"/>
    <mergeCell ref="P3:Q4"/>
    <mergeCell ref="R3:S4"/>
    <mergeCell ref="T3:U4"/>
    <mergeCell ref="V3:V4"/>
    <mergeCell ref="W3:W4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4:57Z</dcterms:created>
  <dc:creator>大分県庁</dc:creator>
  <dc:description/>
  <dc:language>en-US</dc:language>
  <cp:lastModifiedBy>okuser</cp:lastModifiedBy>
  <cp:lastPrinted>2006-03-23T02:43:18Z</cp:lastPrinted>
  <dcterms:modified xsi:type="dcterms:W3CDTF">2007-03-15T09:03:10Z</dcterms:modified>
  <cp:revision>0</cp:revision>
  <dc:subject/>
  <dc:title/>
</cp:coreProperties>
</file>