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H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J$44</definedName>
    <definedName function="false" hidden="false" localSheetId="0" name="_5６農家人口" vbProcedure="false">'57'!$A$1:$H$82</definedName>
    <definedName function="false" hidden="false" localSheetId="0" name="_Regression_Int" vbProcedure="false">1</definedName>
    <definedName function="false" hidden="false" localSheetId="0" name="専業兼業農家数" vbProcedure="false">'57'!$A$1:$H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専業、兼業別農家数および主業副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市　町　村</t>
  </si>
  <si>
    <t xml:space="preserve">専業、兼業別</t>
  </si>
  <si>
    <t xml:space="preserve">主業副業別</t>
  </si>
  <si>
    <t xml:space="preserve">販売農家数</t>
  </si>
  <si>
    <t xml:space="preserve">専  業</t>
  </si>
  <si>
    <t xml:space="preserve">兼          業</t>
  </si>
  <si>
    <t xml:space="preserve">主業農家</t>
  </si>
  <si>
    <t xml:space="preserve">準主業農家</t>
  </si>
  <si>
    <t xml:space="preserve">副業的農家</t>
  </si>
  <si>
    <t xml:space="preserve">第一種</t>
  </si>
  <si>
    <t xml:space="preserve">第二種</t>
  </si>
  <si>
    <t xml:space="preserve">平成７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</t>
    </r>
  </si>
  <si>
    <t xml:space="preserve">　　　　（検算用）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７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81" activeCellId="0" sqref="A8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true" hidden="false" outlineLevel="0" max="9" min="9" style="1" width="4.77"/>
    <col collapsed="false" customWidth="true" hidden="false" outlineLevel="0" max="10" min="10" style="1" width="17.27"/>
    <col collapsed="false" customWidth="false" hidden="false" outlineLevel="0" max="257" min="11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J2" s="6"/>
      <c r="K2" s="6"/>
      <c r="L2" s="6"/>
    </row>
    <row r="3" s="10" customFormat="true" ht="14.25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J3" s="11"/>
      <c r="K3" s="11"/>
      <c r="L3" s="11"/>
    </row>
    <row r="4" s="10" customFormat="true" ht="14.25" hidden="false" customHeight="true" outlineLevel="0" collapsed="false">
      <c r="A4" s="7"/>
      <c r="B4" s="12" t="s">
        <v>6</v>
      </c>
      <c r="C4" s="13" t="s">
        <v>7</v>
      </c>
      <c r="D4" s="9" t="s">
        <v>8</v>
      </c>
      <c r="E4" s="9"/>
      <c r="F4" s="14" t="s">
        <v>9</v>
      </c>
      <c r="G4" s="15" t="s">
        <v>10</v>
      </c>
      <c r="H4" s="16" t="s">
        <v>11</v>
      </c>
    </row>
    <row r="5" s="10" customFormat="true" ht="14.25" hidden="false" customHeight="true" outlineLevel="0" collapsed="false">
      <c r="A5" s="7"/>
      <c r="B5" s="17"/>
      <c r="C5" s="13"/>
      <c r="D5" s="18" t="s">
        <v>12</v>
      </c>
      <c r="E5" s="18" t="s">
        <v>13</v>
      </c>
      <c r="F5" s="14"/>
      <c r="G5" s="15"/>
      <c r="H5" s="16"/>
    </row>
    <row r="6" customFormat="false" ht="12" hidden="false" customHeight="true" outlineLevel="0" collapsed="false">
      <c r="A6" s="19" t="s">
        <v>14</v>
      </c>
      <c r="B6" s="20" t="n">
        <v>48381</v>
      </c>
      <c r="C6" s="21" t="n">
        <v>10740</v>
      </c>
      <c r="D6" s="21" t="n">
        <v>7449</v>
      </c>
      <c r="E6" s="21" t="n">
        <v>30192</v>
      </c>
      <c r="F6" s="21" t="n">
        <v>11317</v>
      </c>
      <c r="G6" s="21" t="n">
        <v>11559</v>
      </c>
      <c r="H6" s="21" t="n">
        <v>25505</v>
      </c>
    </row>
    <row r="7" customFormat="false" ht="12" hidden="false" customHeight="true" outlineLevel="0" collapsed="false">
      <c r="A7" s="19"/>
      <c r="B7" s="22"/>
      <c r="C7" s="23"/>
      <c r="D7" s="23"/>
      <c r="E7" s="23"/>
      <c r="F7" s="24"/>
      <c r="G7" s="25"/>
      <c r="H7" s="25"/>
    </row>
    <row r="8" customFormat="false" ht="12" hidden="false" customHeight="true" outlineLevel="0" collapsed="false">
      <c r="A8" s="26" t="s">
        <v>15</v>
      </c>
      <c r="B8" s="22" t="n">
        <v>42021</v>
      </c>
      <c r="C8" s="23" t="n">
        <v>10847</v>
      </c>
      <c r="D8" s="23" t="n">
        <v>5273</v>
      </c>
      <c r="E8" s="23" t="n">
        <v>25901</v>
      </c>
      <c r="F8" s="24" t="n">
        <v>7970</v>
      </c>
      <c r="G8" s="25" t="n">
        <v>8687</v>
      </c>
      <c r="H8" s="25" t="n">
        <v>25364</v>
      </c>
      <c r="J8" s="27" t="s">
        <v>16</v>
      </c>
    </row>
    <row r="9" customFormat="false" ht="12" hidden="false" customHeight="true" outlineLevel="0" collapsed="false">
      <c r="A9" s="28"/>
      <c r="B9" s="29"/>
      <c r="C9" s="24"/>
      <c r="D9" s="24"/>
      <c r="E9" s="25"/>
      <c r="F9" s="24"/>
      <c r="G9" s="25"/>
      <c r="H9" s="25"/>
    </row>
    <row r="10" s="35" customFormat="true" ht="12" hidden="false" customHeight="true" outlineLevel="0" collapsed="false">
      <c r="A10" s="30" t="s">
        <v>17</v>
      </c>
      <c r="B10" s="31" t="n">
        <f aca="false">B12+B13</f>
        <v>35214</v>
      </c>
      <c r="C10" s="32" t="n">
        <f aca="false">C12+C13</f>
        <v>11049</v>
      </c>
      <c r="D10" s="32" t="n">
        <f aca="false">D12+D13</f>
        <v>4242</v>
      </c>
      <c r="E10" s="32" t="n">
        <f aca="false">E12+E13</f>
        <v>19923</v>
      </c>
      <c r="F10" s="33" t="n">
        <f aca="false">F12+F13</f>
        <v>6262</v>
      </c>
      <c r="G10" s="34" t="n">
        <f aca="false">G12+G13</f>
        <v>6189</v>
      </c>
      <c r="H10" s="34" t="n">
        <f aca="false">H12+H13</f>
        <v>22763</v>
      </c>
      <c r="J10" s="35" t="n">
        <f aca="false">J12+J13</f>
        <v>35214</v>
      </c>
    </row>
    <row r="11" s="35" customFormat="true" ht="12" hidden="false" customHeight="true" outlineLevel="0" collapsed="false">
      <c r="A11" s="19"/>
      <c r="B11" s="29"/>
      <c r="C11" s="23"/>
      <c r="D11" s="23"/>
      <c r="E11" s="23"/>
      <c r="F11" s="24"/>
      <c r="G11" s="25"/>
      <c r="H11" s="25"/>
    </row>
    <row r="12" s="35" customFormat="true" ht="12" hidden="false" customHeight="true" outlineLevel="0" collapsed="false">
      <c r="A12" s="19" t="s">
        <v>18</v>
      </c>
      <c r="B12" s="31" t="n">
        <f aca="false">SUM(B15:B25)</f>
        <v>14757</v>
      </c>
      <c r="C12" s="32" t="n">
        <f aca="false">SUM(C15:C25)</f>
        <v>4744</v>
      </c>
      <c r="D12" s="32" t="n">
        <f aca="false">SUM(D15:D25)</f>
        <v>1672</v>
      </c>
      <c r="E12" s="32" t="n">
        <f aca="false">SUM(E15:E25)</f>
        <v>8341</v>
      </c>
      <c r="F12" s="33" t="n">
        <f aca="false">SUM(F15:F25)</f>
        <v>2576</v>
      </c>
      <c r="G12" s="34" t="n">
        <f aca="false">SUM(G15:G25)</f>
        <v>2582</v>
      </c>
      <c r="H12" s="34" t="n">
        <f aca="false">SUM(H15:H25)</f>
        <v>9599</v>
      </c>
      <c r="J12" s="35" t="n">
        <f aca="false">SUM(J15:J25)</f>
        <v>14757</v>
      </c>
    </row>
    <row r="13" s="35" customFormat="true" ht="12" hidden="false" customHeight="true" outlineLevel="0" collapsed="false">
      <c r="A13" s="19" t="s">
        <v>19</v>
      </c>
      <c r="B13" s="31" t="n">
        <f aca="false">B26+B30+B36+B39+B43+B52+B60+B64+B67+B73+B78</f>
        <v>20457</v>
      </c>
      <c r="C13" s="32" t="n">
        <f aca="false">C26+C30+C36+C39+C43+C52+C60+C64+C67+C73+C78</f>
        <v>6305</v>
      </c>
      <c r="D13" s="32" t="n">
        <f aca="false">D26+D30+D36+D39+D43+D52+D60+D64+D67+D73+D78</f>
        <v>2570</v>
      </c>
      <c r="E13" s="32" t="n">
        <f aca="false">E26+E30+E36+E39+E43+E52+E60+E64+E67+E73+E78</f>
        <v>11582</v>
      </c>
      <c r="F13" s="33" t="n">
        <f aca="false">F26+F30+F36+F39+F43+F52+F60+F64+F67+F73+F78</f>
        <v>3686</v>
      </c>
      <c r="G13" s="34" t="n">
        <f aca="false">G26+G30+G36+G39+G43+G52+G60+G64+G67+G73+G78</f>
        <v>3607</v>
      </c>
      <c r="H13" s="34" t="n">
        <f aca="false">H26+H30+H36+H39+H43+H52+H60+H64+H67+H73+H78</f>
        <v>13164</v>
      </c>
      <c r="J13" s="35" t="n">
        <f aca="false">J26+J30+J36+J39+J43+J52+J60+J64+J67+J73+J78</f>
        <v>20457</v>
      </c>
    </row>
    <row r="14" customFormat="false" ht="12" hidden="false" customHeight="true" outlineLevel="0" collapsed="false">
      <c r="A14" s="6"/>
      <c r="B14" s="29"/>
      <c r="C14" s="24"/>
      <c r="D14" s="24"/>
      <c r="E14" s="24"/>
      <c r="F14" s="24"/>
      <c r="G14" s="25"/>
      <c r="H14" s="25"/>
    </row>
    <row r="15" customFormat="false" ht="12" hidden="false" customHeight="true" outlineLevel="0" collapsed="false">
      <c r="A15" s="19" t="s">
        <v>20</v>
      </c>
      <c r="B15" s="22" t="n">
        <f aca="false">+C15+D15+E15</f>
        <v>2926</v>
      </c>
      <c r="C15" s="23" t="n">
        <v>857</v>
      </c>
      <c r="D15" s="23" t="n">
        <v>240</v>
      </c>
      <c r="E15" s="23" t="n">
        <v>1829</v>
      </c>
      <c r="F15" s="24" t="n">
        <v>350</v>
      </c>
      <c r="G15" s="25" t="n">
        <v>568</v>
      </c>
      <c r="H15" s="25" t="n">
        <v>2008</v>
      </c>
      <c r="J15" s="1" t="n">
        <f aca="false">+F15+G15+H15</f>
        <v>2926</v>
      </c>
    </row>
    <row r="16" customFormat="false" ht="12" hidden="false" customHeight="true" outlineLevel="0" collapsed="false">
      <c r="A16" s="19" t="s">
        <v>21</v>
      </c>
      <c r="B16" s="22" t="n">
        <f aca="false">+C16+D16+E16</f>
        <v>289</v>
      </c>
      <c r="C16" s="23" t="n">
        <v>114</v>
      </c>
      <c r="D16" s="23" t="n">
        <v>26</v>
      </c>
      <c r="E16" s="23" t="n">
        <v>149</v>
      </c>
      <c r="F16" s="24" t="n">
        <v>63</v>
      </c>
      <c r="G16" s="25" t="n">
        <v>54</v>
      </c>
      <c r="H16" s="25" t="n">
        <v>172</v>
      </c>
      <c r="J16" s="1" t="n">
        <f aca="false">+F16+G16+H16</f>
        <v>289</v>
      </c>
    </row>
    <row r="17" customFormat="false" ht="12" hidden="false" customHeight="true" outlineLevel="0" collapsed="false">
      <c r="A17" s="19" t="s">
        <v>22</v>
      </c>
      <c r="B17" s="22" t="n">
        <f aca="false">+C17+D17+E17</f>
        <v>1195</v>
      </c>
      <c r="C17" s="23" t="n">
        <v>407</v>
      </c>
      <c r="D17" s="23" t="n">
        <v>129</v>
      </c>
      <c r="E17" s="23" t="n">
        <v>659</v>
      </c>
      <c r="F17" s="24" t="n">
        <v>168</v>
      </c>
      <c r="G17" s="25" t="n">
        <v>232</v>
      </c>
      <c r="H17" s="25" t="n">
        <v>795</v>
      </c>
      <c r="J17" s="1" t="n">
        <f aca="false">+F17+G17+H17</f>
        <v>1195</v>
      </c>
    </row>
    <row r="18" customFormat="false" ht="12" hidden="false" customHeight="true" outlineLevel="0" collapsed="false">
      <c r="A18" s="19" t="s">
        <v>23</v>
      </c>
      <c r="B18" s="22" t="n">
        <f aca="false">+C18+D18+E18</f>
        <v>1466</v>
      </c>
      <c r="C18" s="23" t="n">
        <v>383</v>
      </c>
      <c r="D18" s="23" t="n">
        <v>169</v>
      </c>
      <c r="E18" s="23" t="n">
        <v>914</v>
      </c>
      <c r="F18" s="24" t="n">
        <v>315</v>
      </c>
      <c r="G18" s="25" t="n">
        <v>273</v>
      </c>
      <c r="H18" s="25" t="n">
        <v>878</v>
      </c>
      <c r="J18" s="1" t="n">
        <f aca="false">+F18+G18+H18</f>
        <v>1466</v>
      </c>
    </row>
    <row r="19" customFormat="false" ht="12" hidden="false" customHeight="true" outlineLevel="0" collapsed="false">
      <c r="A19" s="19" t="s">
        <v>24</v>
      </c>
      <c r="B19" s="22" t="n">
        <f aca="false">+C19+D19+E19</f>
        <v>661</v>
      </c>
      <c r="C19" s="23" t="n">
        <v>188</v>
      </c>
      <c r="D19" s="23" t="n">
        <v>57</v>
      </c>
      <c r="E19" s="23" t="n">
        <v>416</v>
      </c>
      <c r="F19" s="24" t="n">
        <v>100</v>
      </c>
      <c r="G19" s="25" t="n">
        <v>118</v>
      </c>
      <c r="H19" s="25" t="n">
        <v>443</v>
      </c>
      <c r="J19" s="1" t="n">
        <f aca="false">+F19+G19+H19</f>
        <v>661</v>
      </c>
    </row>
    <row r="20" customFormat="false" ht="12" hidden="false" customHeight="true" outlineLevel="0" collapsed="false">
      <c r="A20" s="19" t="s">
        <v>25</v>
      </c>
      <c r="B20" s="22" t="n">
        <f aca="false">+C20+D20+E20</f>
        <v>1523</v>
      </c>
      <c r="C20" s="23" t="n">
        <v>447</v>
      </c>
      <c r="D20" s="23" t="n">
        <v>170</v>
      </c>
      <c r="E20" s="23" t="n">
        <v>906</v>
      </c>
      <c r="F20" s="24" t="n">
        <v>263</v>
      </c>
      <c r="G20" s="25" t="n">
        <v>253</v>
      </c>
      <c r="H20" s="25" t="n">
        <v>1007</v>
      </c>
      <c r="J20" s="1" t="n">
        <f aca="false">+F20+G20+H20</f>
        <v>1523</v>
      </c>
    </row>
    <row r="21" customFormat="false" ht="12" hidden="false" customHeight="true" outlineLevel="0" collapsed="false">
      <c r="A21" s="19" t="s">
        <v>26</v>
      </c>
      <c r="B21" s="22" t="n">
        <f aca="false">+C21+D21+E21</f>
        <v>240</v>
      </c>
      <c r="C21" s="23" t="n">
        <v>102</v>
      </c>
      <c r="D21" s="23" t="n">
        <v>43</v>
      </c>
      <c r="E21" s="23" t="n">
        <v>95</v>
      </c>
      <c r="F21" s="24" t="n">
        <v>76</v>
      </c>
      <c r="G21" s="25" t="n">
        <v>57</v>
      </c>
      <c r="H21" s="25" t="n">
        <v>107</v>
      </c>
      <c r="J21" s="1" t="n">
        <f aca="false">+F21+G21+H21</f>
        <v>240</v>
      </c>
    </row>
    <row r="22" customFormat="false" ht="12" hidden="false" customHeight="true" outlineLevel="0" collapsed="false">
      <c r="A22" s="19" t="s">
        <v>27</v>
      </c>
      <c r="B22" s="22" t="n">
        <f aca="false">+C22+D22+E22</f>
        <v>1544</v>
      </c>
      <c r="C22" s="23" t="n">
        <v>527</v>
      </c>
      <c r="D22" s="23" t="n">
        <v>246</v>
      </c>
      <c r="E22" s="23" t="n">
        <v>771</v>
      </c>
      <c r="F22" s="24" t="n">
        <v>324</v>
      </c>
      <c r="G22" s="25" t="n">
        <v>292</v>
      </c>
      <c r="H22" s="25" t="n">
        <v>928</v>
      </c>
      <c r="J22" s="1" t="n">
        <f aca="false">+F22+G22+H22</f>
        <v>1544</v>
      </c>
    </row>
    <row r="23" customFormat="false" ht="12" hidden="false" customHeight="true" outlineLevel="0" collapsed="false">
      <c r="A23" s="19" t="s">
        <v>28</v>
      </c>
      <c r="B23" s="22" t="n">
        <f aca="false">+C23+D23+E23</f>
        <v>1111</v>
      </c>
      <c r="C23" s="23" t="n">
        <v>462</v>
      </c>
      <c r="D23" s="23" t="n">
        <v>128</v>
      </c>
      <c r="E23" s="23" t="n">
        <v>521</v>
      </c>
      <c r="F23" s="24" t="n">
        <v>251</v>
      </c>
      <c r="G23" s="25" t="n">
        <v>147</v>
      </c>
      <c r="H23" s="25" t="n">
        <v>713</v>
      </c>
      <c r="J23" s="1" t="n">
        <f aca="false">+F23+G23+H23</f>
        <v>1111</v>
      </c>
    </row>
    <row r="24" customFormat="false" ht="12" hidden="false" customHeight="true" outlineLevel="0" collapsed="false">
      <c r="A24" s="19" t="s">
        <v>29</v>
      </c>
      <c r="B24" s="22" t="n">
        <f aca="false">+C24+D24+E24</f>
        <v>1062</v>
      </c>
      <c r="C24" s="23" t="n">
        <v>368</v>
      </c>
      <c r="D24" s="23" t="n">
        <v>191</v>
      </c>
      <c r="E24" s="23" t="n">
        <v>503</v>
      </c>
      <c r="F24" s="24" t="n">
        <v>288</v>
      </c>
      <c r="G24" s="25" t="n">
        <v>182</v>
      </c>
      <c r="H24" s="25" t="n">
        <v>592</v>
      </c>
      <c r="J24" s="1" t="n">
        <f aca="false">+F24+G24+H24</f>
        <v>1062</v>
      </c>
    </row>
    <row r="25" customFormat="false" ht="12" hidden="false" customHeight="true" outlineLevel="0" collapsed="false">
      <c r="A25" s="36" t="s">
        <v>30</v>
      </c>
      <c r="B25" s="37" t="n">
        <f aca="false">+C25+D25+E25</f>
        <v>2740</v>
      </c>
      <c r="C25" s="38" t="n">
        <v>889</v>
      </c>
      <c r="D25" s="38" t="n">
        <v>273</v>
      </c>
      <c r="E25" s="38" t="n">
        <v>1578</v>
      </c>
      <c r="F25" s="39" t="n">
        <v>378</v>
      </c>
      <c r="G25" s="39" t="n">
        <v>406</v>
      </c>
      <c r="H25" s="39" t="n">
        <v>1956</v>
      </c>
      <c r="J25" s="1" t="n">
        <f aca="false">+F25+G25+H25</f>
        <v>2740</v>
      </c>
    </row>
    <row r="26" s="35" customFormat="true" ht="12" hidden="false" customHeight="true" outlineLevel="0" collapsed="false">
      <c r="A26" s="40" t="s">
        <v>31</v>
      </c>
      <c r="B26" s="31" t="n">
        <f aca="false">SUM(B27:B29)</f>
        <v>790</v>
      </c>
      <c r="C26" s="32" t="n">
        <f aca="false">SUM(C27:C29)</f>
        <v>268</v>
      </c>
      <c r="D26" s="32" t="n">
        <f aca="false">SUM(D27:D29)</f>
        <v>110</v>
      </c>
      <c r="E26" s="32" t="n">
        <f aca="false">SUM(E27:E29)</f>
        <v>412</v>
      </c>
      <c r="F26" s="33" t="n">
        <f aca="false">SUM(F27:F29)</f>
        <v>152</v>
      </c>
      <c r="G26" s="34" t="n">
        <f aca="false">SUM(G27:G29)</f>
        <v>135</v>
      </c>
      <c r="H26" s="34" t="n">
        <f aca="false">SUM(H27:H29)</f>
        <v>503</v>
      </c>
      <c r="J26" s="35" t="n">
        <f aca="false">+F26+G26+H26</f>
        <v>790</v>
      </c>
    </row>
    <row r="27" customFormat="false" ht="12" hidden="false" customHeight="true" outlineLevel="0" collapsed="false">
      <c r="A27" s="19" t="s">
        <v>32</v>
      </c>
      <c r="B27" s="22" t="n">
        <f aca="false">+C27+D27+E27</f>
        <v>247</v>
      </c>
      <c r="C27" s="23" t="n">
        <v>87</v>
      </c>
      <c r="D27" s="23" t="n">
        <v>36</v>
      </c>
      <c r="E27" s="23" t="n">
        <v>124</v>
      </c>
      <c r="F27" s="24" t="n">
        <v>32</v>
      </c>
      <c r="G27" s="25" t="n">
        <v>37</v>
      </c>
      <c r="H27" s="25" t="n">
        <v>178</v>
      </c>
      <c r="J27" s="1" t="n">
        <f aca="false">+F27+G27+H27</f>
        <v>247</v>
      </c>
    </row>
    <row r="28" customFormat="false" ht="12" hidden="false" customHeight="true" outlineLevel="0" collapsed="false">
      <c r="A28" s="19" t="s">
        <v>33</v>
      </c>
      <c r="B28" s="22" t="n">
        <f aca="false">+C28+D28+E28</f>
        <v>316</v>
      </c>
      <c r="C28" s="23" t="n">
        <v>115</v>
      </c>
      <c r="D28" s="23" t="n">
        <v>34</v>
      </c>
      <c r="E28" s="23" t="n">
        <v>167</v>
      </c>
      <c r="F28" s="24" t="n">
        <v>68</v>
      </c>
      <c r="G28" s="25" t="n">
        <v>59</v>
      </c>
      <c r="H28" s="25" t="n">
        <v>189</v>
      </c>
      <c r="J28" s="1" t="n">
        <f aca="false">+F28+G28+H28</f>
        <v>316</v>
      </c>
    </row>
    <row r="29" customFormat="false" ht="12" hidden="false" customHeight="true" outlineLevel="0" collapsed="false">
      <c r="A29" s="36" t="s">
        <v>34</v>
      </c>
      <c r="B29" s="37" t="n">
        <f aca="false">+C29+D29+E29</f>
        <v>227</v>
      </c>
      <c r="C29" s="38" t="n">
        <v>66</v>
      </c>
      <c r="D29" s="38" t="n">
        <v>40</v>
      </c>
      <c r="E29" s="38" t="n">
        <v>121</v>
      </c>
      <c r="F29" s="39" t="n">
        <v>52</v>
      </c>
      <c r="G29" s="39" t="n">
        <v>39</v>
      </c>
      <c r="H29" s="39" t="n">
        <v>136</v>
      </c>
      <c r="J29" s="1" t="n">
        <f aca="false">+F29+G29+H29</f>
        <v>227</v>
      </c>
    </row>
    <row r="30" s="35" customFormat="true" ht="12" hidden="false" customHeight="true" outlineLevel="0" collapsed="false">
      <c r="A30" s="40" t="s">
        <v>35</v>
      </c>
      <c r="B30" s="31" t="n">
        <f aca="false">SUM(B31:B35)</f>
        <v>2620</v>
      </c>
      <c r="C30" s="32" t="n">
        <f aca="false">SUM(C31:C35)</f>
        <v>949</v>
      </c>
      <c r="D30" s="32" t="n">
        <f aca="false">SUM(D31:D35)</f>
        <v>264</v>
      </c>
      <c r="E30" s="33" t="n">
        <f aca="false">SUM(E31:E35)</f>
        <v>1407</v>
      </c>
      <c r="F30" s="33" t="n">
        <f aca="false">SUM(F31:F35)</f>
        <v>406</v>
      </c>
      <c r="G30" s="34" t="n">
        <f aca="false">SUM(G31:G35)</f>
        <v>393</v>
      </c>
      <c r="H30" s="34" t="n">
        <f aca="false">SUM(H31:H35)</f>
        <v>1821</v>
      </c>
      <c r="J30" s="35" t="n">
        <f aca="false">+F30+G30+H30</f>
        <v>2620</v>
      </c>
    </row>
    <row r="31" customFormat="false" ht="12" hidden="false" customHeight="true" outlineLevel="0" collapsed="false">
      <c r="A31" s="19" t="s">
        <v>36</v>
      </c>
      <c r="B31" s="22" t="n">
        <f aca="false">+C31+D31+E31</f>
        <v>447</v>
      </c>
      <c r="C31" s="23" t="n">
        <v>195</v>
      </c>
      <c r="D31" s="23" t="n">
        <v>52</v>
      </c>
      <c r="E31" s="23" t="n">
        <v>200</v>
      </c>
      <c r="F31" s="24" t="n">
        <v>84</v>
      </c>
      <c r="G31" s="25" t="n">
        <v>61</v>
      </c>
      <c r="H31" s="25" t="n">
        <v>302</v>
      </c>
      <c r="J31" s="1" t="n">
        <f aca="false">+F31+G31+H31</f>
        <v>447</v>
      </c>
    </row>
    <row r="32" customFormat="false" ht="12" hidden="false" customHeight="true" outlineLevel="0" collapsed="false">
      <c r="A32" s="19" t="s">
        <v>37</v>
      </c>
      <c r="B32" s="22" t="n">
        <f aca="false">+C32+D32+E32</f>
        <v>5</v>
      </c>
      <c r="C32" s="23" t="n">
        <v>1</v>
      </c>
      <c r="D32" s="23" t="n">
        <v>0</v>
      </c>
      <c r="E32" s="23" t="n">
        <v>4</v>
      </c>
      <c r="F32" s="24" t="n">
        <v>0</v>
      </c>
      <c r="G32" s="25" t="n">
        <v>1</v>
      </c>
      <c r="H32" s="25" t="n">
        <v>4</v>
      </c>
      <c r="J32" s="1" t="n">
        <f aca="false">+F32+G32+H32</f>
        <v>5</v>
      </c>
    </row>
    <row r="33" customFormat="false" ht="12" hidden="false" customHeight="true" outlineLevel="0" collapsed="false">
      <c r="A33" s="19" t="s">
        <v>38</v>
      </c>
      <c r="B33" s="22" t="n">
        <f aca="false">+C33+D33+E33</f>
        <v>1047</v>
      </c>
      <c r="C33" s="23" t="n">
        <v>374</v>
      </c>
      <c r="D33" s="23" t="n">
        <v>86</v>
      </c>
      <c r="E33" s="23" t="n">
        <v>587</v>
      </c>
      <c r="F33" s="24" t="n">
        <v>113</v>
      </c>
      <c r="G33" s="25" t="n">
        <v>146</v>
      </c>
      <c r="H33" s="25" t="n">
        <v>788</v>
      </c>
      <c r="J33" s="1" t="n">
        <f aca="false">+F33+G33+H33</f>
        <v>1047</v>
      </c>
    </row>
    <row r="34" customFormat="false" ht="12" hidden="false" customHeight="true" outlineLevel="0" collapsed="false">
      <c r="A34" s="19" t="s">
        <v>39</v>
      </c>
      <c r="B34" s="22" t="n">
        <f aca="false">+C34+D34+E34</f>
        <v>391</v>
      </c>
      <c r="C34" s="23" t="n">
        <v>135</v>
      </c>
      <c r="D34" s="23" t="n">
        <v>42</v>
      </c>
      <c r="E34" s="23" t="n">
        <v>214</v>
      </c>
      <c r="F34" s="24" t="n">
        <v>68</v>
      </c>
      <c r="G34" s="25" t="n">
        <v>66</v>
      </c>
      <c r="H34" s="25" t="n">
        <v>257</v>
      </c>
      <c r="J34" s="1" t="n">
        <f aca="false">+F34+G34+H34</f>
        <v>391</v>
      </c>
    </row>
    <row r="35" customFormat="false" ht="12" hidden="false" customHeight="true" outlineLevel="0" collapsed="false">
      <c r="A35" s="36" t="s">
        <v>40</v>
      </c>
      <c r="B35" s="37" t="n">
        <f aca="false">+C35+D35+E35</f>
        <v>730</v>
      </c>
      <c r="C35" s="38" t="n">
        <v>244</v>
      </c>
      <c r="D35" s="38" t="n">
        <v>84</v>
      </c>
      <c r="E35" s="38" t="n">
        <v>402</v>
      </c>
      <c r="F35" s="39" t="n">
        <v>141</v>
      </c>
      <c r="G35" s="39" t="n">
        <v>119</v>
      </c>
      <c r="H35" s="39" t="n">
        <v>470</v>
      </c>
      <c r="J35" s="1" t="n">
        <f aca="false">+F35+G35+H35</f>
        <v>730</v>
      </c>
    </row>
    <row r="36" s="35" customFormat="true" ht="12" hidden="false" customHeight="true" outlineLevel="0" collapsed="false">
      <c r="A36" s="40" t="s">
        <v>41</v>
      </c>
      <c r="B36" s="31" t="n">
        <f aca="false">SUM(B37:B38)</f>
        <v>1623</v>
      </c>
      <c r="C36" s="32" t="n">
        <f aca="false">SUM(C37:C38)</f>
        <v>540</v>
      </c>
      <c r="D36" s="32" t="n">
        <f aca="false">SUM(D37:D38)</f>
        <v>152</v>
      </c>
      <c r="E36" s="33" t="n">
        <f aca="false">SUM(E37:E38)</f>
        <v>931</v>
      </c>
      <c r="F36" s="33" t="n">
        <f aca="false">SUM(F37:F38)</f>
        <v>278</v>
      </c>
      <c r="G36" s="34" t="n">
        <f aca="false">SUM(G37:G38)</f>
        <v>330</v>
      </c>
      <c r="H36" s="34" t="n">
        <f aca="false">SUM(H37:H38)</f>
        <v>1015</v>
      </c>
      <c r="J36" s="35" t="n">
        <f aca="false">+F36+G36+H36</f>
        <v>1623</v>
      </c>
    </row>
    <row r="37" customFormat="false" ht="12" hidden="false" customHeight="true" outlineLevel="0" collapsed="false">
      <c r="A37" s="19" t="s">
        <v>42</v>
      </c>
      <c r="B37" s="22" t="n">
        <f aca="false">+C37+D37+E37</f>
        <v>669</v>
      </c>
      <c r="C37" s="23" t="n">
        <v>233</v>
      </c>
      <c r="D37" s="23" t="n">
        <v>68</v>
      </c>
      <c r="E37" s="23" t="n">
        <v>368</v>
      </c>
      <c r="F37" s="24" t="n">
        <v>141</v>
      </c>
      <c r="G37" s="25" t="n">
        <v>138</v>
      </c>
      <c r="H37" s="25" t="n">
        <v>390</v>
      </c>
      <c r="J37" s="1" t="n">
        <f aca="false">+F37+G37+H37</f>
        <v>669</v>
      </c>
    </row>
    <row r="38" customFormat="false" ht="12" hidden="false" customHeight="true" outlineLevel="0" collapsed="false">
      <c r="A38" s="36" t="s">
        <v>43</v>
      </c>
      <c r="B38" s="37" t="n">
        <f aca="false">+C38+D38+E38</f>
        <v>954</v>
      </c>
      <c r="C38" s="38" t="n">
        <v>307</v>
      </c>
      <c r="D38" s="38" t="n">
        <v>84</v>
      </c>
      <c r="E38" s="38" t="n">
        <v>563</v>
      </c>
      <c r="F38" s="39" t="n">
        <v>137</v>
      </c>
      <c r="G38" s="39" t="n">
        <v>192</v>
      </c>
      <c r="H38" s="39" t="n">
        <v>625</v>
      </c>
      <c r="J38" s="1" t="n">
        <f aca="false">+F38+G38+H38</f>
        <v>954</v>
      </c>
    </row>
    <row r="39" s="35" customFormat="true" ht="12" hidden="false" customHeight="true" outlineLevel="0" collapsed="false">
      <c r="A39" s="40" t="s">
        <v>44</v>
      </c>
      <c r="B39" s="31" t="n">
        <f aca="false">SUM(B40:B42)</f>
        <v>1937</v>
      </c>
      <c r="C39" s="32" t="n">
        <f aca="false">SUM(C40:C42)</f>
        <v>497</v>
      </c>
      <c r="D39" s="32" t="n">
        <f aca="false">SUM(D40:D42)</f>
        <v>280</v>
      </c>
      <c r="E39" s="33" t="n">
        <f aca="false">SUM(E40:E42)</f>
        <v>1160</v>
      </c>
      <c r="F39" s="33" t="n">
        <f aca="false">SUM(F40:F42)</f>
        <v>275</v>
      </c>
      <c r="G39" s="34" t="n">
        <f aca="false">SUM(G40:G42)</f>
        <v>422</v>
      </c>
      <c r="H39" s="34" t="n">
        <f aca="false">SUM(H40:H42)</f>
        <v>1240</v>
      </c>
      <c r="J39" s="35" t="n">
        <f aca="false">+F39+G39+H39</f>
        <v>1937</v>
      </c>
    </row>
    <row r="40" customFormat="false" ht="12" hidden="false" customHeight="true" outlineLevel="0" collapsed="false">
      <c r="A40" s="19" t="s">
        <v>45</v>
      </c>
      <c r="B40" s="22" t="n">
        <f aca="false">+C40+D40+E40</f>
        <v>620</v>
      </c>
      <c r="C40" s="23" t="n">
        <v>166</v>
      </c>
      <c r="D40" s="23" t="n">
        <v>71</v>
      </c>
      <c r="E40" s="23" t="n">
        <v>383</v>
      </c>
      <c r="F40" s="24" t="n">
        <v>66</v>
      </c>
      <c r="G40" s="25" t="n">
        <v>169</v>
      </c>
      <c r="H40" s="25" t="n">
        <v>385</v>
      </c>
      <c r="J40" s="1" t="n">
        <f aca="false">+F40+G40+H40</f>
        <v>620</v>
      </c>
    </row>
    <row r="41" customFormat="false" ht="12" hidden="false" customHeight="true" outlineLevel="0" collapsed="false">
      <c r="A41" s="19" t="s">
        <v>46</v>
      </c>
      <c r="B41" s="22" t="n">
        <f aca="false">+C41+D41+E41</f>
        <v>953</v>
      </c>
      <c r="C41" s="23" t="n">
        <v>258</v>
      </c>
      <c r="D41" s="23" t="n">
        <v>153</v>
      </c>
      <c r="E41" s="23" t="n">
        <v>542</v>
      </c>
      <c r="F41" s="24" t="n">
        <v>150</v>
      </c>
      <c r="G41" s="25" t="n">
        <v>184</v>
      </c>
      <c r="H41" s="25" t="n">
        <v>619</v>
      </c>
      <c r="J41" s="1" t="n">
        <f aca="false">+F41+G41+H41</f>
        <v>953</v>
      </c>
    </row>
    <row r="42" customFormat="false" ht="12" hidden="false" customHeight="true" outlineLevel="0" collapsed="false">
      <c r="A42" s="36" t="s">
        <v>47</v>
      </c>
      <c r="B42" s="37" t="n">
        <f aca="false">+C42+D42+E42</f>
        <v>364</v>
      </c>
      <c r="C42" s="38" t="n">
        <v>73</v>
      </c>
      <c r="D42" s="38" t="n">
        <v>56</v>
      </c>
      <c r="E42" s="38" t="n">
        <v>235</v>
      </c>
      <c r="F42" s="39" t="n">
        <v>59</v>
      </c>
      <c r="G42" s="39" t="n">
        <v>69</v>
      </c>
      <c r="H42" s="39" t="n">
        <v>236</v>
      </c>
      <c r="J42" s="1" t="n">
        <f aca="false">+F42+G42+H42</f>
        <v>364</v>
      </c>
    </row>
    <row r="43" s="35" customFormat="true" ht="12" hidden="false" customHeight="true" outlineLevel="0" collapsed="false">
      <c r="A43" s="40" t="s">
        <v>48</v>
      </c>
      <c r="B43" s="41" t="n">
        <f aca="false">SUM(B44:B51)</f>
        <v>1046</v>
      </c>
      <c r="C43" s="33" t="n">
        <f aca="false">SUM(C44:C51)</f>
        <v>283</v>
      </c>
      <c r="D43" s="33" t="n">
        <f aca="false">SUM(D44:D51)</f>
        <v>100</v>
      </c>
      <c r="E43" s="33" t="n">
        <f aca="false">SUM(E44:E51)</f>
        <v>663</v>
      </c>
      <c r="F43" s="33" t="n">
        <f aca="false">SUM(F44:F51)</f>
        <v>165</v>
      </c>
      <c r="G43" s="34" t="n">
        <f aca="false">SUM(G44:G51)</f>
        <v>161</v>
      </c>
      <c r="H43" s="34" t="n">
        <f aca="false">SUM(H44:H51)</f>
        <v>720</v>
      </c>
      <c r="J43" s="35" t="n">
        <f aca="false">+F43+G43+H43</f>
        <v>1046</v>
      </c>
    </row>
    <row r="44" customFormat="false" ht="12" hidden="false" customHeight="true" outlineLevel="0" collapsed="false">
      <c r="A44" s="19" t="s">
        <v>49</v>
      </c>
      <c r="B44" s="29" t="n">
        <f aca="false">+C44+D44+E44</f>
        <v>11</v>
      </c>
      <c r="C44" s="24" t="n">
        <v>6</v>
      </c>
      <c r="D44" s="24" t="n">
        <v>2</v>
      </c>
      <c r="E44" s="24" t="n">
        <v>3</v>
      </c>
      <c r="F44" s="24" t="n">
        <v>3</v>
      </c>
      <c r="G44" s="25" t="n">
        <v>3</v>
      </c>
      <c r="H44" s="25" t="n">
        <v>5</v>
      </c>
      <c r="J44" s="1" t="n">
        <f aca="false">+F44+G44+H44</f>
        <v>11</v>
      </c>
    </row>
    <row r="45" customFormat="false" ht="12" hidden="false" customHeight="true" outlineLevel="0" collapsed="false">
      <c r="A45" s="19" t="s">
        <v>50</v>
      </c>
      <c r="B45" s="29" t="n">
        <f aca="false">+C45+D45+E45</f>
        <v>230</v>
      </c>
      <c r="C45" s="24" t="n">
        <v>58</v>
      </c>
      <c r="D45" s="24" t="n">
        <v>12</v>
      </c>
      <c r="E45" s="24" t="n">
        <v>160</v>
      </c>
      <c r="F45" s="24" t="n">
        <v>22</v>
      </c>
      <c r="G45" s="25" t="n">
        <v>36</v>
      </c>
      <c r="H45" s="25" t="n">
        <v>172</v>
      </c>
      <c r="J45" s="1" t="n">
        <f aca="false">+F45+G45+H45</f>
        <v>230</v>
      </c>
    </row>
    <row r="46" customFormat="false" ht="12" hidden="false" customHeight="true" outlineLevel="0" collapsed="false">
      <c r="A46" s="19" t="s">
        <v>51</v>
      </c>
      <c r="B46" s="29" t="n">
        <f aca="false">+C46+D46+E46</f>
        <v>106</v>
      </c>
      <c r="C46" s="24" t="n">
        <v>22</v>
      </c>
      <c r="D46" s="24" t="n">
        <v>9</v>
      </c>
      <c r="E46" s="24" t="n">
        <v>75</v>
      </c>
      <c r="F46" s="24" t="n">
        <v>9</v>
      </c>
      <c r="G46" s="25" t="n">
        <v>17</v>
      </c>
      <c r="H46" s="25" t="n">
        <v>80</v>
      </c>
      <c r="J46" s="1" t="n">
        <f aca="false">+F46+G46+H46</f>
        <v>106</v>
      </c>
    </row>
    <row r="47" customFormat="false" ht="12" hidden="false" customHeight="true" outlineLevel="0" collapsed="false">
      <c r="A47" s="19" t="s">
        <v>52</v>
      </c>
      <c r="B47" s="29" t="n">
        <f aca="false">+C47+D47+E47</f>
        <v>317</v>
      </c>
      <c r="C47" s="24" t="n">
        <v>91</v>
      </c>
      <c r="D47" s="24" t="n">
        <v>37</v>
      </c>
      <c r="E47" s="24" t="n">
        <v>189</v>
      </c>
      <c r="F47" s="24" t="n">
        <v>57</v>
      </c>
      <c r="G47" s="25" t="n">
        <v>45</v>
      </c>
      <c r="H47" s="25" t="n">
        <v>215</v>
      </c>
      <c r="J47" s="1" t="n">
        <f aca="false">+F47+G47+H47</f>
        <v>317</v>
      </c>
    </row>
    <row r="48" customFormat="false" ht="12" hidden="false" customHeight="true" outlineLevel="0" collapsed="false">
      <c r="A48" s="19" t="s">
        <v>53</v>
      </c>
      <c r="B48" s="29" t="n">
        <f aca="false">+C48+D48+E48</f>
        <v>224</v>
      </c>
      <c r="C48" s="24" t="n">
        <v>35</v>
      </c>
      <c r="D48" s="24" t="n">
        <v>15</v>
      </c>
      <c r="E48" s="24" t="n">
        <v>174</v>
      </c>
      <c r="F48" s="24" t="n">
        <v>14</v>
      </c>
      <c r="G48" s="25" t="n">
        <v>30</v>
      </c>
      <c r="H48" s="25" t="n">
        <v>180</v>
      </c>
      <c r="J48" s="1" t="n">
        <f aca="false">+F48+G48+H48</f>
        <v>224</v>
      </c>
    </row>
    <row r="49" customFormat="false" ht="12" hidden="false" customHeight="true" outlineLevel="0" collapsed="false">
      <c r="A49" s="19" t="s">
        <v>54</v>
      </c>
      <c r="B49" s="29" t="n">
        <f aca="false">+C49+D49+E49</f>
        <v>19</v>
      </c>
      <c r="C49" s="24" t="n">
        <v>8</v>
      </c>
      <c r="D49" s="24" t="n">
        <v>4</v>
      </c>
      <c r="E49" s="24" t="n">
        <v>7</v>
      </c>
      <c r="F49" s="24" t="n">
        <v>5</v>
      </c>
      <c r="G49" s="25" t="n">
        <v>5</v>
      </c>
      <c r="H49" s="25" t="n">
        <v>9</v>
      </c>
      <c r="J49" s="1" t="n">
        <f aca="false">+F49+G49+H49</f>
        <v>19</v>
      </c>
    </row>
    <row r="50" customFormat="false" ht="12" hidden="false" customHeight="true" outlineLevel="0" collapsed="false">
      <c r="A50" s="19" t="s">
        <v>55</v>
      </c>
      <c r="B50" s="29" t="n">
        <f aca="false">+C50+D50+E50</f>
        <v>41</v>
      </c>
      <c r="C50" s="24" t="n">
        <v>15</v>
      </c>
      <c r="D50" s="24" t="n">
        <v>0</v>
      </c>
      <c r="E50" s="24" t="n">
        <v>26</v>
      </c>
      <c r="F50" s="24" t="n">
        <v>4</v>
      </c>
      <c r="G50" s="25" t="n">
        <v>13</v>
      </c>
      <c r="H50" s="25" t="n">
        <v>24</v>
      </c>
      <c r="J50" s="1" t="n">
        <f aca="false">+F50+G50+H50</f>
        <v>41</v>
      </c>
    </row>
    <row r="51" customFormat="false" ht="12" hidden="false" customHeight="true" outlineLevel="0" collapsed="false">
      <c r="A51" s="36" t="s">
        <v>56</v>
      </c>
      <c r="B51" s="42" t="n">
        <f aca="false">+C51+D51+E51</f>
        <v>98</v>
      </c>
      <c r="C51" s="39" t="n">
        <v>48</v>
      </c>
      <c r="D51" s="39" t="n">
        <v>21</v>
      </c>
      <c r="E51" s="39" t="n">
        <v>29</v>
      </c>
      <c r="F51" s="39" t="n">
        <v>51</v>
      </c>
      <c r="G51" s="39" t="n">
        <v>12</v>
      </c>
      <c r="H51" s="39" t="n">
        <v>35</v>
      </c>
      <c r="J51" s="1" t="n">
        <f aca="false">+F51+G51+H51</f>
        <v>98</v>
      </c>
    </row>
    <row r="52" s="35" customFormat="true" ht="12" hidden="false" customHeight="true" outlineLevel="0" collapsed="false">
      <c r="A52" s="40" t="s">
        <v>57</v>
      </c>
      <c r="B52" s="41" t="n">
        <f aca="false">SUM(B53:B59)</f>
        <v>3702</v>
      </c>
      <c r="C52" s="33" t="n">
        <f aca="false">SUM(C53:C59)</f>
        <v>1322</v>
      </c>
      <c r="D52" s="33" t="n">
        <f aca="false">SUM(D53:D59)</f>
        <v>443</v>
      </c>
      <c r="E52" s="33" t="n">
        <f aca="false">SUM(E53:E59)</f>
        <v>1937</v>
      </c>
      <c r="F52" s="33" t="n">
        <f aca="false">SUM(F53:F59)</f>
        <v>650</v>
      </c>
      <c r="G52" s="34" t="n">
        <f aca="false">SUM(G53:G59)</f>
        <v>631</v>
      </c>
      <c r="H52" s="34" t="n">
        <f aca="false">SUM(H53:H59)</f>
        <v>2421</v>
      </c>
      <c r="J52" s="35" t="n">
        <f aca="false">+F52+G52+H52</f>
        <v>3702</v>
      </c>
    </row>
    <row r="53" customFormat="false" ht="12" hidden="false" customHeight="true" outlineLevel="0" collapsed="false">
      <c r="A53" s="19" t="s">
        <v>58</v>
      </c>
      <c r="B53" s="29" t="n">
        <f aca="false">+C53+D53+E53</f>
        <v>705</v>
      </c>
      <c r="C53" s="24" t="n">
        <v>196</v>
      </c>
      <c r="D53" s="24" t="n">
        <v>91</v>
      </c>
      <c r="E53" s="24" t="n">
        <v>418</v>
      </c>
      <c r="F53" s="24" t="n">
        <v>113</v>
      </c>
      <c r="G53" s="25" t="n">
        <v>106</v>
      </c>
      <c r="H53" s="25" t="n">
        <v>486</v>
      </c>
      <c r="J53" s="1" t="n">
        <f aca="false">+F53+G53+H53</f>
        <v>705</v>
      </c>
    </row>
    <row r="54" customFormat="false" ht="12" hidden="false" customHeight="true" outlineLevel="0" collapsed="false">
      <c r="A54" s="19" t="s">
        <v>59</v>
      </c>
      <c r="B54" s="29" t="n">
        <f aca="false">+C54+D54+E54</f>
        <v>283</v>
      </c>
      <c r="C54" s="24" t="n">
        <v>113</v>
      </c>
      <c r="D54" s="23" t="n">
        <v>40</v>
      </c>
      <c r="E54" s="24" t="n">
        <v>130</v>
      </c>
      <c r="F54" s="24" t="n">
        <v>38</v>
      </c>
      <c r="G54" s="25" t="n">
        <v>49</v>
      </c>
      <c r="H54" s="25" t="n">
        <v>196</v>
      </c>
      <c r="J54" s="1" t="n">
        <f aca="false">+F54+G54+H54</f>
        <v>283</v>
      </c>
    </row>
    <row r="55" customFormat="false" ht="12" hidden="false" customHeight="true" outlineLevel="0" collapsed="false">
      <c r="A55" s="19" t="s">
        <v>60</v>
      </c>
      <c r="B55" s="29" t="n">
        <f aca="false">+C55+D55+E55</f>
        <v>920</v>
      </c>
      <c r="C55" s="24" t="n">
        <v>389</v>
      </c>
      <c r="D55" s="24" t="n">
        <v>93</v>
      </c>
      <c r="E55" s="24" t="n">
        <v>438</v>
      </c>
      <c r="F55" s="24" t="n">
        <v>140</v>
      </c>
      <c r="G55" s="25" t="n">
        <v>167</v>
      </c>
      <c r="H55" s="25" t="n">
        <v>613</v>
      </c>
      <c r="J55" s="1" t="n">
        <f aca="false">+F55+G55+H55</f>
        <v>920</v>
      </c>
    </row>
    <row r="56" customFormat="false" ht="12" hidden="false" customHeight="true" outlineLevel="0" collapsed="false">
      <c r="A56" s="19" t="s">
        <v>61</v>
      </c>
      <c r="B56" s="29" t="n">
        <f aca="false">+C56+D56+E56</f>
        <v>460</v>
      </c>
      <c r="C56" s="24" t="n">
        <v>176</v>
      </c>
      <c r="D56" s="24" t="n">
        <v>56</v>
      </c>
      <c r="E56" s="24" t="n">
        <v>228</v>
      </c>
      <c r="F56" s="24" t="n">
        <v>88</v>
      </c>
      <c r="G56" s="25" t="n">
        <v>73</v>
      </c>
      <c r="H56" s="25" t="n">
        <v>299</v>
      </c>
      <c r="J56" s="1" t="n">
        <f aca="false">+F56+G56+H56</f>
        <v>460</v>
      </c>
    </row>
    <row r="57" customFormat="false" ht="12" hidden="false" customHeight="true" outlineLevel="0" collapsed="false">
      <c r="A57" s="19" t="s">
        <v>62</v>
      </c>
      <c r="B57" s="29" t="n">
        <f aca="false">+C57+D57+E57</f>
        <v>726</v>
      </c>
      <c r="C57" s="24" t="n">
        <v>297</v>
      </c>
      <c r="D57" s="24" t="n">
        <v>109</v>
      </c>
      <c r="E57" s="24" t="n">
        <v>320</v>
      </c>
      <c r="F57" s="24" t="n">
        <v>189</v>
      </c>
      <c r="G57" s="25" t="n">
        <v>96</v>
      </c>
      <c r="H57" s="25" t="n">
        <v>441</v>
      </c>
      <c r="J57" s="1" t="n">
        <f aca="false">+F57+G57+H57</f>
        <v>726</v>
      </c>
    </row>
    <row r="58" customFormat="false" ht="12" hidden="false" customHeight="true" outlineLevel="0" collapsed="false">
      <c r="A58" s="19" t="s">
        <v>63</v>
      </c>
      <c r="B58" s="29" t="n">
        <f aca="false">+C58+D58+E58</f>
        <v>286</v>
      </c>
      <c r="C58" s="24" t="n">
        <v>62</v>
      </c>
      <c r="D58" s="24" t="n">
        <v>28</v>
      </c>
      <c r="E58" s="24" t="n">
        <v>196</v>
      </c>
      <c r="F58" s="24" t="n">
        <v>36</v>
      </c>
      <c r="G58" s="25" t="n">
        <v>67</v>
      </c>
      <c r="H58" s="25" t="n">
        <v>183</v>
      </c>
      <c r="J58" s="1" t="n">
        <f aca="false">+F58+G58+H58</f>
        <v>286</v>
      </c>
    </row>
    <row r="59" customFormat="false" ht="12" hidden="false" customHeight="true" outlineLevel="0" collapsed="false">
      <c r="A59" s="36" t="s">
        <v>64</v>
      </c>
      <c r="B59" s="42" t="n">
        <f aca="false">+C59+D59+E59</f>
        <v>322</v>
      </c>
      <c r="C59" s="39" t="n">
        <v>89</v>
      </c>
      <c r="D59" s="39" t="n">
        <v>26</v>
      </c>
      <c r="E59" s="39" t="n">
        <v>207</v>
      </c>
      <c r="F59" s="39" t="n">
        <v>46</v>
      </c>
      <c r="G59" s="39" t="n">
        <v>73</v>
      </c>
      <c r="H59" s="39" t="n">
        <v>203</v>
      </c>
      <c r="J59" s="1" t="n">
        <f aca="false">+F59+G59+H59</f>
        <v>322</v>
      </c>
    </row>
    <row r="60" s="35" customFormat="true" ht="12" hidden="false" customHeight="true" outlineLevel="0" collapsed="false">
      <c r="A60" s="40" t="s">
        <v>65</v>
      </c>
      <c r="B60" s="41" t="n">
        <f aca="false">SUM(B61:B63)</f>
        <v>1412</v>
      </c>
      <c r="C60" s="33" t="n">
        <f aca="false">SUM(C61:C63)</f>
        <v>440</v>
      </c>
      <c r="D60" s="33" t="n">
        <f aca="false">SUM(D61:D63)</f>
        <v>305</v>
      </c>
      <c r="E60" s="33" t="n">
        <f aca="false">SUM(E61:E63)</f>
        <v>667</v>
      </c>
      <c r="F60" s="33" t="n">
        <f aca="false">SUM(F61:F63)</f>
        <v>461</v>
      </c>
      <c r="G60" s="34" t="n">
        <f aca="false">SUM(G61:G63)</f>
        <v>272</v>
      </c>
      <c r="H60" s="34" t="n">
        <f aca="false">SUM(H61:H63)</f>
        <v>679</v>
      </c>
      <c r="J60" s="35" t="n">
        <f aca="false">+F60+G60+H60</f>
        <v>1412</v>
      </c>
    </row>
    <row r="61" customFormat="false" ht="12" hidden="false" customHeight="true" outlineLevel="0" collapsed="false">
      <c r="A61" s="19" t="s">
        <v>66</v>
      </c>
      <c r="B61" s="29" t="n">
        <f aca="false">+C61+D61+E61</f>
        <v>470</v>
      </c>
      <c r="C61" s="24" t="n">
        <v>172</v>
      </c>
      <c r="D61" s="24" t="n">
        <v>111</v>
      </c>
      <c r="E61" s="24" t="n">
        <v>187</v>
      </c>
      <c r="F61" s="24" t="n">
        <v>185</v>
      </c>
      <c r="G61" s="25" t="n">
        <v>87</v>
      </c>
      <c r="H61" s="25" t="n">
        <v>198</v>
      </c>
      <c r="J61" s="1" t="n">
        <f aca="false">+F61+G61+H61</f>
        <v>470</v>
      </c>
    </row>
    <row r="62" customFormat="false" ht="12" hidden="false" customHeight="true" outlineLevel="0" collapsed="false">
      <c r="A62" s="19" t="s">
        <v>67</v>
      </c>
      <c r="B62" s="29" t="n">
        <f aca="false">+C62+D62+E62</f>
        <v>561</v>
      </c>
      <c r="C62" s="24" t="n">
        <v>160</v>
      </c>
      <c r="D62" s="24" t="n">
        <v>150</v>
      </c>
      <c r="E62" s="24" t="n">
        <v>251</v>
      </c>
      <c r="F62" s="24" t="n">
        <v>202</v>
      </c>
      <c r="G62" s="25" t="n">
        <v>105</v>
      </c>
      <c r="H62" s="25" t="n">
        <v>254</v>
      </c>
      <c r="J62" s="1" t="n">
        <f aca="false">+F62+G62+H62</f>
        <v>561</v>
      </c>
    </row>
    <row r="63" customFormat="false" ht="12" hidden="false" customHeight="true" outlineLevel="0" collapsed="false">
      <c r="A63" s="36" t="s">
        <v>68</v>
      </c>
      <c r="B63" s="42" t="n">
        <f aca="false">+C63+D63+E63</f>
        <v>381</v>
      </c>
      <c r="C63" s="39" t="n">
        <v>108</v>
      </c>
      <c r="D63" s="39" t="n">
        <v>44</v>
      </c>
      <c r="E63" s="39" t="n">
        <v>229</v>
      </c>
      <c r="F63" s="39" t="n">
        <v>74</v>
      </c>
      <c r="G63" s="39" t="n">
        <v>80</v>
      </c>
      <c r="H63" s="39" t="n">
        <v>227</v>
      </c>
      <c r="J63" s="1" t="n">
        <f aca="false">+F63+G63+H63</f>
        <v>381</v>
      </c>
    </row>
    <row r="64" s="35" customFormat="true" ht="12" hidden="false" customHeight="true" outlineLevel="0" collapsed="false">
      <c r="A64" s="40" t="s">
        <v>69</v>
      </c>
      <c r="B64" s="41" t="n">
        <f aca="false">SUM(B65:B66)</f>
        <v>2553</v>
      </c>
      <c r="C64" s="33" t="n">
        <f aca="false">SUM(C65:C66)</f>
        <v>612</v>
      </c>
      <c r="D64" s="32" t="n">
        <f aca="false">SUM(D65:D66)</f>
        <v>439</v>
      </c>
      <c r="E64" s="33" t="n">
        <f aca="false">SUM(E65:E66)</f>
        <v>1502</v>
      </c>
      <c r="F64" s="33" t="n">
        <f aca="false">SUM(F65:F66)</f>
        <v>602</v>
      </c>
      <c r="G64" s="34" t="n">
        <f aca="false">SUM(G65:G66)</f>
        <v>464</v>
      </c>
      <c r="H64" s="34" t="n">
        <f aca="false">SUM(H65:H66)</f>
        <v>1487</v>
      </c>
      <c r="J64" s="35" t="n">
        <f aca="false">+F64+G64+H64</f>
        <v>2553</v>
      </c>
    </row>
    <row r="65" customFormat="false" ht="12" hidden="false" customHeight="true" outlineLevel="0" collapsed="false">
      <c r="A65" s="19" t="s">
        <v>70</v>
      </c>
      <c r="B65" s="29" t="n">
        <f aca="false">+C65+D65+E65</f>
        <v>1135</v>
      </c>
      <c r="C65" s="24" t="n">
        <v>273</v>
      </c>
      <c r="D65" s="24" t="n">
        <v>204</v>
      </c>
      <c r="E65" s="24" t="n">
        <v>658</v>
      </c>
      <c r="F65" s="24" t="n">
        <v>303</v>
      </c>
      <c r="G65" s="25" t="n">
        <v>201</v>
      </c>
      <c r="H65" s="25" t="n">
        <v>631</v>
      </c>
      <c r="J65" s="1" t="n">
        <f aca="false">+F65+G65+H65</f>
        <v>1135</v>
      </c>
    </row>
    <row r="66" customFormat="false" ht="12" hidden="false" customHeight="true" outlineLevel="0" collapsed="false">
      <c r="A66" s="36" t="s">
        <v>71</v>
      </c>
      <c r="B66" s="42" t="n">
        <f aca="false">+C66+D66+E66</f>
        <v>1418</v>
      </c>
      <c r="C66" s="39" t="n">
        <v>339</v>
      </c>
      <c r="D66" s="39" t="n">
        <v>235</v>
      </c>
      <c r="E66" s="39" t="n">
        <v>844</v>
      </c>
      <c r="F66" s="39" t="n">
        <v>299</v>
      </c>
      <c r="G66" s="39" t="n">
        <v>263</v>
      </c>
      <c r="H66" s="39" t="n">
        <v>856</v>
      </c>
      <c r="J66" s="1" t="n">
        <f aca="false">+F66+G66+H66</f>
        <v>1418</v>
      </c>
    </row>
    <row r="67" s="35" customFormat="true" ht="12" hidden="false" customHeight="true" outlineLevel="0" collapsed="false">
      <c r="A67" s="40" t="s">
        <v>72</v>
      </c>
      <c r="B67" s="41" t="n">
        <f aca="false">SUM(B68:B72)</f>
        <v>1130</v>
      </c>
      <c r="C67" s="33" t="n">
        <f aca="false">SUM(C68:C72)</f>
        <v>254</v>
      </c>
      <c r="D67" s="33" t="n">
        <f aca="false">SUM(D68:D72)</f>
        <v>159</v>
      </c>
      <c r="E67" s="33" t="n">
        <f aca="false">SUM(E68:E72)</f>
        <v>717</v>
      </c>
      <c r="F67" s="33" t="n">
        <f aca="false">SUM(F68:F72)</f>
        <v>253</v>
      </c>
      <c r="G67" s="34" t="n">
        <f aca="false">SUM(G68:G72)</f>
        <v>262</v>
      </c>
      <c r="H67" s="34" t="n">
        <f aca="false">SUM(H68:H72)</f>
        <v>615</v>
      </c>
      <c r="J67" s="35" t="n">
        <f aca="false">+F67+G67+H67</f>
        <v>1130</v>
      </c>
    </row>
    <row r="68" customFormat="false" ht="12" hidden="false" customHeight="true" outlineLevel="0" collapsed="false">
      <c r="A68" s="19" t="s">
        <v>73</v>
      </c>
      <c r="B68" s="29" t="n">
        <f aca="false">+C68+D68+E68</f>
        <v>126</v>
      </c>
      <c r="C68" s="24" t="n">
        <v>17</v>
      </c>
      <c r="D68" s="24" t="n">
        <v>13</v>
      </c>
      <c r="E68" s="24" t="n">
        <v>96</v>
      </c>
      <c r="F68" s="24" t="n">
        <v>12</v>
      </c>
      <c r="G68" s="25" t="n">
        <v>39</v>
      </c>
      <c r="H68" s="25" t="n">
        <v>75</v>
      </c>
      <c r="J68" s="1" t="n">
        <f aca="false">+F68+G68+H68</f>
        <v>126</v>
      </c>
    </row>
    <row r="69" customFormat="false" ht="12" hidden="false" customHeight="true" outlineLevel="0" collapsed="false">
      <c r="A69" s="19" t="s">
        <v>74</v>
      </c>
      <c r="B69" s="29" t="n">
        <f aca="false">+C69+D69+E69</f>
        <v>94</v>
      </c>
      <c r="C69" s="24" t="n">
        <v>40</v>
      </c>
      <c r="D69" s="23" t="n">
        <v>8</v>
      </c>
      <c r="E69" s="24" t="n">
        <v>46</v>
      </c>
      <c r="F69" s="24" t="n">
        <v>22</v>
      </c>
      <c r="G69" s="25" t="n">
        <v>17</v>
      </c>
      <c r="H69" s="25" t="n">
        <v>55</v>
      </c>
      <c r="J69" s="1" t="n">
        <f aca="false">+F69+G69+H69</f>
        <v>94</v>
      </c>
    </row>
    <row r="70" customFormat="false" ht="12" hidden="false" customHeight="true" outlineLevel="0" collapsed="false">
      <c r="A70" s="19" t="s">
        <v>75</v>
      </c>
      <c r="B70" s="29" t="n">
        <f aca="false">+C70+D70+E70</f>
        <v>101</v>
      </c>
      <c r="C70" s="24" t="n">
        <v>29</v>
      </c>
      <c r="D70" s="24" t="n">
        <v>11</v>
      </c>
      <c r="E70" s="24" t="n">
        <v>61</v>
      </c>
      <c r="F70" s="24" t="n">
        <v>14</v>
      </c>
      <c r="G70" s="25" t="n">
        <v>14</v>
      </c>
      <c r="H70" s="25" t="n">
        <v>73</v>
      </c>
      <c r="J70" s="1" t="n">
        <f aca="false">+F70+G70+H70</f>
        <v>101</v>
      </c>
    </row>
    <row r="71" customFormat="false" ht="12" hidden="false" customHeight="true" outlineLevel="0" collapsed="false">
      <c r="A71" s="19" t="s">
        <v>76</v>
      </c>
      <c r="B71" s="29" t="n">
        <f aca="false">+C71+D71+E71</f>
        <v>295</v>
      </c>
      <c r="C71" s="24" t="n">
        <v>61</v>
      </c>
      <c r="D71" s="24" t="n">
        <v>57</v>
      </c>
      <c r="E71" s="24" t="n">
        <v>177</v>
      </c>
      <c r="F71" s="24" t="n">
        <v>92</v>
      </c>
      <c r="G71" s="25" t="n">
        <v>96</v>
      </c>
      <c r="H71" s="25" t="n">
        <v>107</v>
      </c>
      <c r="J71" s="1" t="n">
        <f aca="false">+F71+G71+H71</f>
        <v>295</v>
      </c>
    </row>
    <row r="72" customFormat="false" ht="12" hidden="false" customHeight="true" outlineLevel="0" collapsed="false">
      <c r="A72" s="36" t="s">
        <v>77</v>
      </c>
      <c r="B72" s="42" t="n">
        <f aca="false">+C72+D72+E72</f>
        <v>514</v>
      </c>
      <c r="C72" s="39" t="n">
        <v>107</v>
      </c>
      <c r="D72" s="39" t="n">
        <v>70</v>
      </c>
      <c r="E72" s="39" t="n">
        <v>337</v>
      </c>
      <c r="F72" s="39" t="n">
        <v>113</v>
      </c>
      <c r="G72" s="39" t="n">
        <v>96</v>
      </c>
      <c r="H72" s="39" t="n">
        <v>305</v>
      </c>
      <c r="J72" s="1" t="n">
        <f aca="false">+F72+G72+H72</f>
        <v>514</v>
      </c>
    </row>
    <row r="73" s="35" customFormat="true" ht="12" hidden="false" customHeight="true" outlineLevel="0" collapsed="false">
      <c r="A73" s="40" t="s">
        <v>78</v>
      </c>
      <c r="B73" s="41" t="n">
        <f aca="false">SUM(B74:B77)</f>
        <v>1877</v>
      </c>
      <c r="C73" s="33" t="n">
        <f aca="false">SUM(C74:C77)</f>
        <v>551</v>
      </c>
      <c r="D73" s="32" t="n">
        <f aca="false">SUM(D74:D77)</f>
        <v>153</v>
      </c>
      <c r="E73" s="33" t="n">
        <f aca="false">SUM(E74:E77)</f>
        <v>1173</v>
      </c>
      <c r="F73" s="33" t="n">
        <f aca="false">SUM(F74:F77)</f>
        <v>202</v>
      </c>
      <c r="G73" s="34" t="n">
        <f aca="false">SUM(G74:G77)</f>
        <v>238</v>
      </c>
      <c r="H73" s="34" t="n">
        <f aca="false">SUM(H74:H77)</f>
        <v>1437</v>
      </c>
      <c r="J73" s="35" t="n">
        <f aca="false">+F73+G73+H73</f>
        <v>1877</v>
      </c>
    </row>
    <row r="74" customFormat="false" ht="12" hidden="false" customHeight="true" outlineLevel="0" collapsed="false">
      <c r="A74" s="19" t="s">
        <v>79</v>
      </c>
      <c r="B74" s="29" t="n">
        <f aca="false">+C74+D74+E74</f>
        <v>592</v>
      </c>
      <c r="C74" s="24" t="n">
        <v>173</v>
      </c>
      <c r="D74" s="24" t="n">
        <v>52</v>
      </c>
      <c r="E74" s="24" t="n">
        <v>367</v>
      </c>
      <c r="F74" s="24" t="n">
        <v>56</v>
      </c>
      <c r="G74" s="25" t="n">
        <v>83</v>
      </c>
      <c r="H74" s="25" t="n">
        <v>453</v>
      </c>
      <c r="J74" s="1" t="n">
        <f aca="false">+F74+G74+H74</f>
        <v>592</v>
      </c>
    </row>
    <row r="75" customFormat="false" ht="12" hidden="false" customHeight="true" outlineLevel="0" collapsed="false">
      <c r="A75" s="19" t="s">
        <v>80</v>
      </c>
      <c r="B75" s="29" t="n">
        <f aca="false">+C75+D75+E75</f>
        <v>383</v>
      </c>
      <c r="C75" s="24" t="n">
        <v>118</v>
      </c>
      <c r="D75" s="24" t="n">
        <v>27</v>
      </c>
      <c r="E75" s="24" t="n">
        <v>238</v>
      </c>
      <c r="F75" s="24" t="n">
        <v>43</v>
      </c>
      <c r="G75" s="25" t="n">
        <v>41</v>
      </c>
      <c r="H75" s="25" t="n">
        <v>299</v>
      </c>
      <c r="J75" s="1" t="n">
        <f aca="false">+F75+G75+H75</f>
        <v>383</v>
      </c>
    </row>
    <row r="76" customFormat="false" ht="12" hidden="false" customHeight="true" outlineLevel="0" collapsed="false">
      <c r="A76" s="19" t="s">
        <v>81</v>
      </c>
      <c r="B76" s="29" t="n">
        <f aca="false">+C76+D76+E76</f>
        <v>568</v>
      </c>
      <c r="C76" s="24" t="n">
        <v>165</v>
      </c>
      <c r="D76" s="24" t="n">
        <v>47</v>
      </c>
      <c r="E76" s="24" t="n">
        <v>356</v>
      </c>
      <c r="F76" s="24" t="n">
        <v>71</v>
      </c>
      <c r="G76" s="25" t="n">
        <v>71</v>
      </c>
      <c r="H76" s="25" t="n">
        <v>426</v>
      </c>
      <c r="J76" s="1" t="n">
        <f aca="false">+F76+G76+H76</f>
        <v>568</v>
      </c>
    </row>
    <row r="77" customFormat="false" ht="12" hidden="false" customHeight="true" outlineLevel="0" collapsed="false">
      <c r="A77" s="36" t="s">
        <v>82</v>
      </c>
      <c r="B77" s="42" t="n">
        <f aca="false">+C77+D77+E77</f>
        <v>334</v>
      </c>
      <c r="C77" s="39" t="n">
        <v>95</v>
      </c>
      <c r="D77" s="39" t="n">
        <v>27</v>
      </c>
      <c r="E77" s="39" t="n">
        <v>212</v>
      </c>
      <c r="F77" s="39" t="n">
        <v>32</v>
      </c>
      <c r="G77" s="39" t="n">
        <v>43</v>
      </c>
      <c r="H77" s="39" t="n">
        <v>259</v>
      </c>
      <c r="J77" s="1" t="n">
        <f aca="false">+F77+G77+H77</f>
        <v>334</v>
      </c>
    </row>
    <row r="78" s="35" customFormat="true" ht="12" hidden="false" customHeight="true" outlineLevel="0" collapsed="false">
      <c r="A78" s="40" t="s">
        <v>83</v>
      </c>
      <c r="B78" s="41" t="n">
        <f aca="false">SUM(B79:B80)</f>
        <v>1767</v>
      </c>
      <c r="C78" s="33" t="n">
        <f aca="false">SUM(C79:C80)</f>
        <v>589</v>
      </c>
      <c r="D78" s="33" t="n">
        <f aca="false">SUM(D79:D80)</f>
        <v>165</v>
      </c>
      <c r="E78" s="33" t="n">
        <f aca="false">SUM(E79:E80)</f>
        <v>1013</v>
      </c>
      <c r="F78" s="33" t="n">
        <f aca="false">SUM(F79:F80)</f>
        <v>242</v>
      </c>
      <c r="G78" s="34" t="n">
        <f aca="false">SUM(G79:G80)</f>
        <v>299</v>
      </c>
      <c r="H78" s="34" t="n">
        <f aca="false">SUM(H79:H80)</f>
        <v>1226</v>
      </c>
      <c r="J78" s="35" t="n">
        <f aca="false">+F78+G78+H78</f>
        <v>1767</v>
      </c>
    </row>
    <row r="79" customFormat="false" ht="12" hidden="false" customHeight="true" outlineLevel="0" collapsed="false">
      <c r="A79" s="19" t="s">
        <v>84</v>
      </c>
      <c r="B79" s="29" t="n">
        <f aca="false">+C79+D79+E79</f>
        <v>581</v>
      </c>
      <c r="C79" s="24" t="n">
        <v>184</v>
      </c>
      <c r="D79" s="24" t="n">
        <v>36</v>
      </c>
      <c r="E79" s="24" t="n">
        <v>361</v>
      </c>
      <c r="F79" s="24" t="n">
        <v>53</v>
      </c>
      <c r="G79" s="25" t="n">
        <v>84</v>
      </c>
      <c r="H79" s="25" t="n">
        <v>444</v>
      </c>
      <c r="J79" s="1" t="n">
        <f aca="false">+F79+G79+H79</f>
        <v>581</v>
      </c>
    </row>
    <row r="80" customFormat="false" ht="12" hidden="false" customHeight="true" outlineLevel="0" collapsed="false">
      <c r="A80" s="43" t="s">
        <v>85</v>
      </c>
      <c r="B80" s="44" t="n">
        <f aca="false">+C80+D80+E80</f>
        <v>1186</v>
      </c>
      <c r="C80" s="45" t="n">
        <v>405</v>
      </c>
      <c r="D80" s="46" t="n">
        <v>129</v>
      </c>
      <c r="E80" s="45" t="n">
        <v>652</v>
      </c>
      <c r="F80" s="45" t="n">
        <v>189</v>
      </c>
      <c r="G80" s="45" t="n">
        <v>215</v>
      </c>
      <c r="H80" s="45" t="n">
        <v>782</v>
      </c>
      <c r="J80" s="1" t="n">
        <f aca="false">+F80+G80+H80</f>
        <v>1186</v>
      </c>
    </row>
    <row r="81" customFormat="false" ht="12" hidden="false" customHeight="true" outlineLevel="0" collapsed="false">
      <c r="A81" s="47" t="s">
        <v>86</v>
      </c>
      <c r="C81" s="6"/>
      <c r="D81" s="6"/>
      <c r="E81" s="6"/>
      <c r="F81" s="6"/>
    </row>
    <row r="82" customFormat="false" ht="12" hidden="false" customHeight="true" outlineLevel="0" collapsed="false">
      <c r="A82" s="6"/>
      <c r="C82" s="6"/>
      <c r="D82" s="6"/>
      <c r="E82" s="6"/>
      <c r="F82" s="6"/>
    </row>
    <row r="83" customFormat="false" ht="12" hidden="false" customHeight="true" outlineLevel="0" collapsed="false">
      <c r="A83" s="6"/>
      <c r="C83" s="6"/>
      <c r="D83" s="6"/>
      <c r="E83" s="6"/>
      <c r="F83" s="6"/>
    </row>
    <row r="84" customFormat="false" ht="12" hidden="false" customHeight="true" outlineLevel="0" collapsed="false">
      <c r="A84" s="6"/>
      <c r="C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48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  <c r="D105" s="6"/>
      <c r="E105" s="6"/>
      <c r="F105" s="6"/>
    </row>
    <row r="106" customFormat="false" ht="12" hidden="false" customHeight="true" outlineLevel="0" collapsed="false">
      <c r="A106" s="6"/>
      <c r="D106" s="6"/>
      <c r="E106" s="6"/>
      <c r="F106" s="6"/>
    </row>
    <row r="107" customFormat="false" ht="12" hidden="false" customHeight="true" outlineLevel="0" collapsed="false">
      <c r="A107" s="6"/>
      <c r="D107" s="6"/>
      <c r="E107" s="6"/>
      <c r="F107" s="6"/>
    </row>
    <row r="108" customFormat="false" ht="12" hidden="false" customHeight="true" outlineLevel="0" collapsed="false">
      <c r="A108" s="6"/>
      <c r="D108" s="6"/>
      <c r="E108" s="6"/>
      <c r="F108" s="6"/>
    </row>
    <row r="109" customFormat="false" ht="12" hidden="false" customHeight="true" outlineLevel="0" collapsed="false">
      <c r="A109" s="6"/>
      <c r="D109" s="6"/>
      <c r="E109" s="6"/>
      <c r="F109" s="6"/>
    </row>
    <row r="110" customFormat="false" ht="12" hidden="false" customHeight="true" outlineLevel="0" collapsed="false">
      <c r="A110" s="6"/>
      <c r="D110" s="6"/>
      <c r="E110" s="6"/>
      <c r="F110" s="6"/>
    </row>
    <row r="111" customFormat="false" ht="12" hidden="false" customHeight="true" outlineLevel="0" collapsed="false">
      <c r="A111" s="6"/>
      <c r="D111" s="6"/>
      <c r="E111" s="6"/>
      <c r="F111" s="6"/>
    </row>
    <row r="112" customFormat="false" ht="12" hidden="false" customHeight="true" outlineLevel="0" collapsed="false">
      <c r="A112" s="6"/>
      <c r="D112" s="6"/>
      <c r="E112" s="6"/>
      <c r="F112" s="6"/>
    </row>
    <row r="113" customFormat="false" ht="12" hidden="false" customHeight="true" outlineLevel="0" collapsed="false">
      <c r="A113" s="6"/>
      <c r="D113" s="6"/>
      <c r="E113" s="6"/>
      <c r="F113" s="6"/>
    </row>
    <row r="114" customFormat="false" ht="12" hidden="false" customHeight="true" outlineLevel="0" collapsed="false">
      <c r="A114" s="6"/>
      <c r="D114" s="6"/>
      <c r="E114" s="6"/>
      <c r="F114" s="6"/>
    </row>
    <row r="115" customFormat="false" ht="12" hidden="false" customHeight="true" outlineLevel="0" collapsed="false">
      <c r="A115" s="6"/>
      <c r="D115" s="6"/>
      <c r="E115" s="6"/>
      <c r="F115" s="6"/>
    </row>
    <row r="116" customFormat="false" ht="12" hidden="false" customHeight="true" outlineLevel="0" collapsed="false">
      <c r="A116" s="6"/>
      <c r="D116" s="6"/>
      <c r="E116" s="6"/>
      <c r="F116" s="6"/>
    </row>
    <row r="117" customFormat="false" ht="12" hidden="false" customHeight="true" outlineLevel="0" collapsed="false">
      <c r="A117" s="6"/>
      <c r="D117" s="6"/>
      <c r="E117" s="6"/>
      <c r="F117" s="6"/>
    </row>
    <row r="118" customFormat="false" ht="12" hidden="false" customHeight="true" outlineLevel="0" collapsed="false">
      <c r="A118" s="6"/>
      <c r="D118" s="6"/>
      <c r="E118" s="6"/>
      <c r="F118" s="6"/>
    </row>
    <row r="119" customFormat="false" ht="12" hidden="false" customHeight="true" outlineLevel="0" collapsed="false">
      <c r="A119" s="6"/>
      <c r="D119" s="6"/>
      <c r="E119" s="6"/>
      <c r="F119" s="6"/>
    </row>
    <row r="120" customFormat="false" ht="12" hidden="false" customHeight="true" outlineLevel="0" collapsed="false">
      <c r="A120" s="6"/>
      <c r="D120" s="6"/>
      <c r="E120" s="6"/>
      <c r="F120" s="6"/>
    </row>
    <row r="121" customFormat="false" ht="12" hidden="false" customHeight="true" outlineLevel="0" collapsed="false">
      <c r="A121" s="6"/>
      <c r="D121" s="6"/>
      <c r="E121" s="6"/>
      <c r="F121" s="6"/>
    </row>
    <row r="122" customFormat="false" ht="12" hidden="false" customHeight="true" outlineLevel="0" collapsed="false">
      <c r="A122" s="6"/>
      <c r="D122" s="6"/>
      <c r="E122" s="6"/>
      <c r="F122" s="6"/>
    </row>
    <row r="123" customFormat="false" ht="12" hidden="false" customHeight="true" outlineLevel="0" collapsed="false">
      <c r="A123" s="6"/>
      <c r="D123" s="6"/>
      <c r="E123" s="6"/>
      <c r="F123" s="6"/>
    </row>
    <row r="124" customFormat="false" ht="12" hidden="false" customHeight="true" outlineLevel="0" collapsed="false">
      <c r="A124" s="6"/>
      <c r="D124" s="6"/>
      <c r="E124" s="6"/>
      <c r="F124" s="6"/>
    </row>
    <row r="125" customFormat="false" ht="12" hidden="false" customHeight="true" outlineLevel="0" collapsed="false">
      <c r="A125" s="6"/>
      <c r="D125" s="6"/>
      <c r="E125" s="6"/>
      <c r="F125" s="6"/>
    </row>
    <row r="126" customFormat="false" ht="12" hidden="false" customHeight="true" outlineLevel="0" collapsed="false">
      <c r="A126" s="6"/>
      <c r="D126" s="6"/>
      <c r="E126" s="6"/>
      <c r="F126" s="6"/>
    </row>
    <row r="127" customFormat="false" ht="12" hidden="false" customHeight="true" outlineLevel="0" collapsed="false">
      <c r="A127" s="6"/>
      <c r="D127" s="6"/>
      <c r="E127" s="6"/>
      <c r="F127" s="6"/>
    </row>
    <row r="128" customFormat="false" ht="12" hidden="false" customHeight="true" outlineLevel="0" collapsed="false">
      <c r="A128" s="6"/>
      <c r="D128" s="6"/>
      <c r="E128" s="6"/>
      <c r="F128" s="6"/>
    </row>
    <row r="129" customFormat="false" ht="12" hidden="false" customHeight="true" outlineLevel="0" collapsed="false">
      <c r="A129" s="6"/>
      <c r="D129" s="6"/>
      <c r="E129" s="6"/>
      <c r="F129" s="6"/>
    </row>
    <row r="130" customFormat="false" ht="12" hidden="false" customHeight="true" outlineLevel="0" collapsed="false">
      <c r="A130" s="6"/>
      <c r="D130" s="6"/>
      <c r="E130" s="6"/>
      <c r="F130" s="6"/>
    </row>
    <row r="131" customFormat="false" ht="12" hidden="false" customHeight="true" outlineLevel="0" collapsed="false">
      <c r="A131" s="6"/>
      <c r="D131" s="6"/>
      <c r="E131" s="6"/>
      <c r="F131" s="6"/>
    </row>
    <row r="132" customFormat="false" ht="12" hidden="false" customHeight="true" outlineLevel="0" collapsed="false">
      <c r="A132" s="6"/>
      <c r="D132" s="6"/>
      <c r="E132" s="6"/>
      <c r="F132" s="6"/>
    </row>
    <row r="133" customFormat="false" ht="12" hidden="false" customHeight="true" outlineLevel="0" collapsed="false">
      <c r="A133" s="6"/>
      <c r="D133" s="6"/>
      <c r="E133" s="6"/>
      <c r="F133" s="6"/>
    </row>
    <row r="134" customFormat="false" ht="12" hidden="false" customHeight="true" outlineLevel="0" collapsed="false">
      <c r="A134" s="6"/>
      <c r="D134" s="6"/>
      <c r="E134" s="6"/>
      <c r="F134" s="6"/>
    </row>
    <row r="135" customFormat="false" ht="12" hidden="false" customHeight="true" outlineLevel="0" collapsed="false">
      <c r="A135" s="6"/>
    </row>
    <row r="136" customFormat="false" ht="12" hidden="false" customHeight="true" outlineLevel="0" collapsed="false">
      <c r="A136" s="6"/>
    </row>
    <row r="137" customFormat="false" ht="12" hidden="false" customHeight="true" outlineLevel="0" collapsed="false">
      <c r="A137" s="6"/>
    </row>
    <row r="138" customFormat="false" ht="12" hidden="false" customHeight="true" outlineLevel="0" collapsed="false">
      <c r="A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43" customFormat="false" ht="12" hidden="false" customHeight="true" outlineLevel="0" collapsed="false">
      <c r="A143" s="6"/>
    </row>
    <row r="144" customFormat="false" ht="12" hidden="false" customHeight="true" outlineLevel="0" collapsed="false">
      <c r="A144" s="6"/>
    </row>
    <row r="145" customFormat="false" ht="12" hidden="false" customHeight="true" outlineLevel="0" collapsed="false">
      <c r="A145" s="6"/>
    </row>
    <row r="146" customFormat="false" ht="12" hidden="false" customHeight="true" outlineLevel="0" collapsed="false">
      <c r="A146" s="6"/>
    </row>
    <row r="147" customFormat="false" ht="12" hidden="false" customHeight="true" outlineLevel="0" collapsed="false">
      <c r="A147" s="6"/>
    </row>
  </sheetData>
  <mergeCells count="9">
    <mergeCell ref="A1:H1"/>
    <mergeCell ref="A3:A5"/>
    <mergeCell ref="C3:E3"/>
    <mergeCell ref="F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23Z</dcterms:created>
  <dc:creator>大分県庁</dc:creator>
  <dc:description/>
  <dc:language>en-US</dc:language>
  <cp:lastModifiedBy>okuser</cp:lastModifiedBy>
  <dcterms:modified xsi:type="dcterms:W3CDTF">2006-05-19T02:20:23Z</dcterms:modified>
  <cp:revision>0</cp:revision>
  <dc:subject/>
  <dc:title/>
</cp:coreProperties>
</file>