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4" sheetId="1" state="visible" r:id="rId2"/>
  </sheets>
  <definedNames>
    <definedName function="false" hidden="false" localSheetId="0" name="_xlnm.Print_Area" vbProcedure="false">'34'!$A$1:$K$31</definedName>
    <definedName function="false" hidden="false" name="a" vbProcedure="false">#REF!</definedName>
    <definedName function="false" hidden="false" name="b" vbProcedure="false">#REF!</definedName>
    <definedName function="false" hidden="false" name="\P" vbProcedure="false">#REF!</definedName>
    <definedName function="false" hidden="false" name="_10_電気_ガスおよび水道" vbProcedure="false">#REF!</definedName>
    <definedName function="false" hidden="false" name="_111_工事別着工住宅数数および床面積" vbProcedure="false">#REF!</definedName>
    <definedName function="false" hidden="false" name="_112_建築の時期_種類および持ち家_借家別住宅数" vbProcedure="false">#REF!</definedName>
    <definedName function="false" hidden="false" name="_32_世帯所得" vbProcedure="false">#REF!</definedName>
    <definedName function="false" hidden="false" name="_33_法規別" vbProcedure="false">#REF!</definedName>
    <definedName function="false" hidden="false" name="_33_法規別組合数および組合員数" vbProcedure="false">#REF!</definedName>
    <definedName function="false" hidden="false" name="_34_市群別" vbProcedure="false">#REF!</definedName>
    <definedName function="false" hidden="false" name="_35_産業別" vbProcedure="false">#REF!</definedName>
    <definedName function="false" hidden="false" name="_36_争議" vbProcedure="false">#REF!</definedName>
    <definedName function="false" hidden="false" name="_41_賃金不払" vbProcedure="false">#REF!</definedName>
    <definedName function="false" hidden="false" name="_42_雇用保険" vbProcedure="false">#REF!</definedName>
    <definedName function="false" hidden="false" name="_43_労働者災害" vbProcedure="false">#REF!</definedName>
    <definedName function="false" hidden="false" name="_44_職業訓練" vbProcedure="false">#REF!</definedName>
    <definedName function="false" hidden="false" name="_60_農__作__物ー1" vbProcedure="false">#REF!</definedName>
    <definedName function="false" hidden="false" name="_9_建__________設__________業" vbProcedure="false">#REF!</definedName>
    <definedName function="false" hidden="false" name="_１１３_建_築_主_別_着_工_建_築_数" vbProcedure="false">#REF!</definedName>
    <definedName function="false" hidden="false" name="_１１４_用_途_別_着_工_建_築_数" vbProcedure="false">#REF!</definedName>
    <definedName function="false" hidden="false" name="_１１５_構_造_別_着_工_建_築_数" vbProcedure="false">#REF!</definedName>
    <definedName function="false" hidden="false" name="_１１６_利用別_種類別着工住宅数" vbProcedure="false">#REF!</definedName>
    <definedName function="false" hidden="false" name="三十" vbProcedure="false">#REF!</definedName>
    <definedName function="false" hidden="false" name="三十一" vbProcedure="false">#REF!</definedName>
    <definedName function="false" hidden="false" name="市群別_組織別" vbProcedure="false">#REF!,#REF!</definedName>
    <definedName function="false" hidden="false" localSheetId="0" name="_33_法規別" vbProcedure="false">#REF!</definedName>
    <definedName function="false" hidden="false" localSheetId="0" name="_33_法規別組合数および組合員数" vbProcedure="false">'34'!$A$1:$K$31</definedName>
    <definedName function="false" hidden="false" localSheetId="0" name="_34_市群別" vbProcedure="false">'34'!$A$1:$K$31</definedName>
    <definedName function="false" hidden="false" localSheetId="0" name="市群別_組織別" vbProcedure="false">#REF!,'34'!$A$1:$K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8">
  <si>
    <r>
      <rPr>
        <sz val="14"/>
        <rFont val="ＭＳ 明朝"/>
        <family val="1"/>
        <charset val="128"/>
      </rPr>
      <t xml:space="preserve">34.</t>
    </r>
    <r>
      <rPr>
        <sz val="14"/>
        <rFont val="Noto Sans"/>
        <family val="2"/>
      </rPr>
      <t xml:space="preserve">市郡別、組織別組合数および組合員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組合、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</t>
    </r>
  </si>
  <si>
    <t xml:space="preserve">年次および</t>
  </si>
  <si>
    <t xml:space="preserve">総     数</t>
  </si>
  <si>
    <t xml:space="preserve">官 公 労</t>
  </si>
  <si>
    <t xml:space="preserve">民        間</t>
  </si>
  <si>
    <t xml:space="preserve">大企業</t>
  </si>
  <si>
    <t xml:space="preserve">中小企業</t>
  </si>
  <si>
    <t xml:space="preserve">その他</t>
  </si>
  <si>
    <t xml:space="preserve">市　　　郡</t>
  </si>
  <si>
    <t xml:space="preserve">組合数</t>
  </si>
  <si>
    <t xml:space="preserve">組合員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t xml:space="preserve">  13</t>
  </si>
  <si>
    <t xml:space="preserve">  14</t>
  </si>
  <si>
    <t xml:space="preserve">  15</t>
  </si>
  <si>
    <t xml:space="preserve">  16</t>
  </si>
  <si>
    <t xml:space="preserve">  17</t>
  </si>
  <si>
    <t xml:space="preserve"> 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玖珠郡</t>
  </si>
  <si>
    <t xml:space="preserve">資料：県労政能力開発課「労働組合基礎調査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 "/>
    <numFmt numFmtId="167" formatCode="#,##0;[RED]#,##0"/>
    <numFmt numFmtId="168" formatCode="_ * #,##0_ ;_ * \-#,##0_ ;_ * \-_ ;_ @_ "/>
    <numFmt numFmtId="169" formatCode="0_ "/>
  </numFmts>
  <fonts count="12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5" activeCellId="0" sqref="E5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1.85"/>
    <col collapsed="false" customWidth="true" hidden="false" outlineLevel="0" max="11" min="2" style="1" width="8.7"/>
    <col collapsed="false" customWidth="false" hidden="false" outlineLevel="0" max="257" min="12" style="1" width="9.13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 t="s">
        <v>2</v>
      </c>
      <c r="K2" s="5"/>
      <c r="L2" s="6"/>
      <c r="M2" s="6"/>
      <c r="N2" s="6"/>
    </row>
    <row r="3" s="13" customFormat="true" ht="12" hidden="false" customHeight="true" outlineLevel="0" collapsed="false">
      <c r="A3" s="7" t="s">
        <v>3</v>
      </c>
      <c r="B3" s="8" t="s">
        <v>4</v>
      </c>
      <c r="C3" s="8"/>
      <c r="D3" s="8" t="s">
        <v>5</v>
      </c>
      <c r="E3" s="8"/>
      <c r="F3" s="9"/>
      <c r="G3" s="10"/>
      <c r="H3" s="11" t="s">
        <v>6</v>
      </c>
      <c r="I3" s="11"/>
      <c r="J3" s="10"/>
      <c r="K3" s="10"/>
      <c r="L3" s="12"/>
      <c r="M3" s="7"/>
    </row>
    <row r="4" s="13" customFormat="true" ht="12" hidden="false" customHeight="true" outlineLevel="0" collapsed="false">
      <c r="A4" s="7"/>
      <c r="B4" s="8"/>
      <c r="C4" s="8"/>
      <c r="D4" s="8"/>
      <c r="E4" s="8"/>
      <c r="F4" s="14" t="s">
        <v>7</v>
      </c>
      <c r="G4" s="14"/>
      <c r="H4" s="14" t="s">
        <v>8</v>
      </c>
      <c r="I4" s="14"/>
      <c r="J4" s="14" t="s">
        <v>9</v>
      </c>
      <c r="K4" s="14"/>
      <c r="L4" s="15"/>
      <c r="M4" s="15"/>
    </row>
    <row r="5" s="13" customFormat="true" ht="12" hidden="false" customHeight="true" outlineLevel="0" collapsed="false">
      <c r="A5" s="11" t="s">
        <v>10</v>
      </c>
      <c r="B5" s="14" t="s">
        <v>11</v>
      </c>
      <c r="C5" s="14" t="s">
        <v>12</v>
      </c>
      <c r="D5" s="14" t="s">
        <v>11</v>
      </c>
      <c r="E5" s="14" t="s">
        <v>12</v>
      </c>
      <c r="F5" s="14" t="s">
        <v>11</v>
      </c>
      <c r="G5" s="14" t="s">
        <v>12</v>
      </c>
      <c r="H5" s="14" t="s">
        <v>11</v>
      </c>
      <c r="I5" s="14" t="s">
        <v>12</v>
      </c>
      <c r="J5" s="14" t="s">
        <v>11</v>
      </c>
      <c r="K5" s="14" t="s">
        <v>12</v>
      </c>
      <c r="L5" s="12"/>
      <c r="M5" s="12"/>
    </row>
    <row r="6" customFormat="false" ht="19.9" hidden="false" customHeight="true" outlineLevel="0" collapsed="false">
      <c r="A6" s="16" t="s">
        <v>13</v>
      </c>
      <c r="B6" s="17" t="n">
        <v>739</v>
      </c>
      <c r="C6" s="18" t="n">
        <v>89543</v>
      </c>
      <c r="D6" s="18" t="n">
        <v>181</v>
      </c>
      <c r="E6" s="18" t="n">
        <v>32523</v>
      </c>
      <c r="F6" s="18" t="n">
        <v>237</v>
      </c>
      <c r="G6" s="18" t="n">
        <v>37915</v>
      </c>
      <c r="H6" s="18" t="n">
        <v>291</v>
      </c>
      <c r="I6" s="18" t="n">
        <v>13324</v>
      </c>
      <c r="J6" s="18" t="n">
        <v>30</v>
      </c>
      <c r="K6" s="18" t="n">
        <v>5781</v>
      </c>
      <c r="L6" s="19"/>
      <c r="M6" s="19"/>
    </row>
    <row r="7" customFormat="false" ht="15" hidden="false" customHeight="true" outlineLevel="0" collapsed="false">
      <c r="A7" s="20" t="s">
        <v>14</v>
      </c>
      <c r="B7" s="17" t="n">
        <v>724</v>
      </c>
      <c r="C7" s="18" t="n">
        <v>87563</v>
      </c>
      <c r="D7" s="18" t="n">
        <v>179</v>
      </c>
      <c r="E7" s="18" t="n">
        <v>31997</v>
      </c>
      <c r="F7" s="18" t="n">
        <v>228</v>
      </c>
      <c r="G7" s="18" t="n">
        <v>36750</v>
      </c>
      <c r="H7" s="18" t="n">
        <v>286</v>
      </c>
      <c r="I7" s="18" t="n">
        <v>12953</v>
      </c>
      <c r="J7" s="18" t="n">
        <v>31</v>
      </c>
      <c r="K7" s="18" t="n">
        <v>5863</v>
      </c>
      <c r="L7" s="19"/>
      <c r="M7" s="19"/>
    </row>
    <row r="8" customFormat="false" ht="15" hidden="false" customHeight="true" outlineLevel="0" collapsed="false">
      <c r="A8" s="21" t="s">
        <v>15</v>
      </c>
      <c r="B8" s="17" t="n">
        <v>698</v>
      </c>
      <c r="C8" s="18" t="n">
        <v>83579</v>
      </c>
      <c r="D8" s="18" t="n">
        <v>175</v>
      </c>
      <c r="E8" s="18" t="n">
        <v>31211</v>
      </c>
      <c r="F8" s="18" t="n">
        <v>212</v>
      </c>
      <c r="G8" s="18" t="n">
        <v>34197</v>
      </c>
      <c r="H8" s="18" t="n">
        <v>280</v>
      </c>
      <c r="I8" s="18" t="n">
        <v>12663</v>
      </c>
      <c r="J8" s="18" t="n">
        <v>31</v>
      </c>
      <c r="K8" s="18" t="n">
        <v>5508</v>
      </c>
      <c r="L8" s="19"/>
      <c r="M8" s="19"/>
    </row>
    <row r="9" customFormat="false" ht="15" hidden="false" customHeight="true" outlineLevel="0" collapsed="false">
      <c r="A9" s="21" t="s">
        <v>16</v>
      </c>
      <c r="B9" s="22" t="n">
        <v>691</v>
      </c>
      <c r="C9" s="23" t="n">
        <v>82398</v>
      </c>
      <c r="D9" s="23" t="n">
        <v>175</v>
      </c>
      <c r="E9" s="23" t="n">
        <v>30604</v>
      </c>
      <c r="F9" s="23" t="n">
        <v>212</v>
      </c>
      <c r="G9" s="23" t="n">
        <v>34462</v>
      </c>
      <c r="H9" s="23" t="n">
        <v>275</v>
      </c>
      <c r="I9" s="23" t="n">
        <v>12063</v>
      </c>
      <c r="J9" s="23" t="n">
        <v>29</v>
      </c>
      <c r="K9" s="23" t="n">
        <v>5269</v>
      </c>
      <c r="L9" s="19"/>
      <c r="M9" s="19"/>
    </row>
    <row r="10" customFormat="false" ht="15" hidden="false" customHeight="true" outlineLevel="0" collapsed="false">
      <c r="A10" s="21" t="s">
        <v>17</v>
      </c>
      <c r="B10" s="22" t="n">
        <v>671</v>
      </c>
      <c r="C10" s="23" t="n">
        <v>79474</v>
      </c>
      <c r="D10" s="23" t="n">
        <v>173</v>
      </c>
      <c r="E10" s="23" t="n">
        <v>29725</v>
      </c>
      <c r="F10" s="23" t="n">
        <v>200</v>
      </c>
      <c r="G10" s="23" t="n">
        <v>32937</v>
      </c>
      <c r="H10" s="23" t="n">
        <v>271</v>
      </c>
      <c r="I10" s="23" t="n">
        <v>11741</v>
      </c>
      <c r="J10" s="23" t="n">
        <v>27</v>
      </c>
      <c r="K10" s="23" t="n">
        <v>5071</v>
      </c>
      <c r="L10" s="19"/>
      <c r="M10" s="19"/>
    </row>
    <row r="11" customFormat="false" ht="15" hidden="false" customHeight="true" outlineLevel="0" collapsed="false">
      <c r="A11" s="24"/>
      <c r="B11" s="22"/>
      <c r="C11" s="23"/>
      <c r="D11" s="23"/>
      <c r="E11" s="23"/>
      <c r="F11" s="23"/>
      <c r="G11" s="23"/>
      <c r="H11" s="23"/>
      <c r="I11" s="23"/>
      <c r="J11" s="23"/>
      <c r="K11" s="23"/>
      <c r="L11" s="19"/>
      <c r="M11" s="19"/>
    </row>
    <row r="12" s="27" customFormat="true" ht="15" hidden="false" customHeight="true" outlineLevel="0" collapsed="false">
      <c r="A12" s="25" t="s">
        <v>18</v>
      </c>
      <c r="B12" s="26" t="n">
        <f aca="false">SUM(B14:B30)</f>
        <v>614</v>
      </c>
      <c r="C12" s="27" t="n">
        <f aca="false">SUM(C14:C30)</f>
        <v>77312</v>
      </c>
      <c r="D12" s="27" t="n">
        <f aca="false">SUM(D14:D30)</f>
        <v>139</v>
      </c>
      <c r="E12" s="27" t="n">
        <f aca="false">SUM(E14:E30)</f>
        <v>28772</v>
      </c>
      <c r="F12" s="27" t="n">
        <f aca="false">SUM(F14:F30)</f>
        <v>188</v>
      </c>
      <c r="G12" s="27" t="n">
        <f aca="false">SUM(G14:G30)</f>
        <v>31584</v>
      </c>
      <c r="H12" s="27" t="n">
        <f aca="false">SUM(H14:H30)</f>
        <v>262</v>
      </c>
      <c r="I12" s="27" t="n">
        <f aca="false">SUM(I14:I30)</f>
        <v>12099</v>
      </c>
      <c r="J12" s="27" t="n">
        <f aca="false">SUM(J14:J30)</f>
        <v>25</v>
      </c>
      <c r="K12" s="27" t="n">
        <f aca="false">SUM(K14:K30)</f>
        <v>4857</v>
      </c>
    </row>
    <row r="13" customFormat="false" ht="15" hidden="false" customHeight="true" outlineLevel="0" collapsed="false">
      <c r="A13" s="28"/>
      <c r="B13" s="22"/>
      <c r="C13" s="23"/>
      <c r="D13" s="23"/>
      <c r="E13" s="23"/>
      <c r="F13" s="23"/>
      <c r="G13" s="23"/>
      <c r="H13" s="23"/>
      <c r="I13" s="23" t="s">
        <v>19</v>
      </c>
      <c r="J13" s="23"/>
      <c r="K13" s="23"/>
    </row>
    <row r="14" customFormat="false" ht="15" hidden="false" customHeight="true" outlineLevel="0" collapsed="false">
      <c r="A14" s="29" t="s">
        <v>20</v>
      </c>
      <c r="B14" s="30" t="n">
        <v>276</v>
      </c>
      <c r="C14" s="31" t="n">
        <v>46019</v>
      </c>
      <c r="D14" s="31" t="n">
        <v>38</v>
      </c>
      <c r="E14" s="31" t="n">
        <v>10703</v>
      </c>
      <c r="F14" s="31" t="n">
        <v>114</v>
      </c>
      <c r="G14" s="31" t="n">
        <v>25500</v>
      </c>
      <c r="H14" s="31" t="n">
        <v>115</v>
      </c>
      <c r="I14" s="31" t="n">
        <v>6091</v>
      </c>
      <c r="J14" s="31" t="n">
        <v>9</v>
      </c>
      <c r="K14" s="31" t="n">
        <v>3725</v>
      </c>
    </row>
    <row r="15" customFormat="false" ht="15" hidden="false" customHeight="true" outlineLevel="0" collapsed="false">
      <c r="A15" s="29" t="s">
        <v>21</v>
      </c>
      <c r="B15" s="30" t="n">
        <v>42</v>
      </c>
      <c r="C15" s="31" t="n">
        <v>4537</v>
      </c>
      <c r="D15" s="31" t="n">
        <v>11</v>
      </c>
      <c r="E15" s="31" t="n">
        <v>2218</v>
      </c>
      <c r="F15" s="31" t="n">
        <v>12</v>
      </c>
      <c r="G15" s="31" t="n">
        <v>951</v>
      </c>
      <c r="H15" s="31" t="n">
        <v>19</v>
      </c>
      <c r="I15" s="31" t="n">
        <v>1368</v>
      </c>
      <c r="J15" s="32" t="n">
        <v>0</v>
      </c>
      <c r="K15" s="31" t="n">
        <v>0</v>
      </c>
    </row>
    <row r="16" customFormat="false" ht="15" hidden="false" customHeight="true" outlineLevel="0" collapsed="false">
      <c r="A16" s="29" t="s">
        <v>22</v>
      </c>
      <c r="B16" s="30" t="n">
        <v>34</v>
      </c>
      <c r="C16" s="31" t="n">
        <v>4413</v>
      </c>
      <c r="D16" s="31" t="n">
        <v>10</v>
      </c>
      <c r="E16" s="31" t="n">
        <v>1907</v>
      </c>
      <c r="F16" s="31" t="n">
        <v>11</v>
      </c>
      <c r="G16" s="31" t="n">
        <v>1865</v>
      </c>
      <c r="H16" s="31" t="n">
        <v>11</v>
      </c>
      <c r="I16" s="31" t="n">
        <v>607</v>
      </c>
      <c r="J16" s="31" t="n">
        <v>2</v>
      </c>
      <c r="K16" s="31" t="n">
        <v>34</v>
      </c>
    </row>
    <row r="17" customFormat="false" ht="15" hidden="false" customHeight="true" outlineLevel="0" collapsed="false">
      <c r="A17" s="29" t="s">
        <v>23</v>
      </c>
      <c r="B17" s="30" t="n">
        <v>50</v>
      </c>
      <c r="C17" s="31" t="n">
        <v>3551</v>
      </c>
      <c r="D17" s="31" t="n">
        <v>10</v>
      </c>
      <c r="E17" s="31" t="n">
        <v>1752</v>
      </c>
      <c r="F17" s="31" t="n">
        <v>10</v>
      </c>
      <c r="G17" s="31" t="n">
        <v>707</v>
      </c>
      <c r="H17" s="31" t="n">
        <v>27</v>
      </c>
      <c r="I17" s="31" t="n">
        <v>918</v>
      </c>
      <c r="J17" s="31" t="n">
        <v>3</v>
      </c>
      <c r="K17" s="31" t="n">
        <v>174</v>
      </c>
    </row>
    <row r="18" customFormat="false" ht="15" hidden="false" customHeight="true" outlineLevel="0" collapsed="false">
      <c r="A18" s="29" t="s">
        <v>24</v>
      </c>
      <c r="B18" s="30" t="n">
        <v>29</v>
      </c>
      <c r="C18" s="31" t="n">
        <v>3396</v>
      </c>
      <c r="D18" s="31" t="n">
        <v>9</v>
      </c>
      <c r="E18" s="31" t="n">
        <v>1928</v>
      </c>
      <c r="F18" s="31" t="n">
        <v>10</v>
      </c>
      <c r="G18" s="31" t="n">
        <v>735</v>
      </c>
      <c r="H18" s="31" t="n">
        <v>7</v>
      </c>
      <c r="I18" s="31" t="n">
        <v>323</v>
      </c>
      <c r="J18" s="31" t="n">
        <v>3</v>
      </c>
      <c r="K18" s="31" t="n">
        <v>410</v>
      </c>
    </row>
    <row r="19" customFormat="false" ht="15" hidden="false" customHeight="true" outlineLevel="0" collapsed="false">
      <c r="A19" s="29" t="s">
        <v>25</v>
      </c>
      <c r="B19" s="30" t="n">
        <v>23</v>
      </c>
      <c r="C19" s="31" t="n">
        <v>2036</v>
      </c>
      <c r="D19" s="31" t="n">
        <v>5</v>
      </c>
      <c r="E19" s="31" t="n">
        <v>990</v>
      </c>
      <c r="F19" s="31" t="n">
        <v>2</v>
      </c>
      <c r="G19" s="31" t="n">
        <v>53</v>
      </c>
      <c r="H19" s="31" t="n">
        <v>12</v>
      </c>
      <c r="I19" s="31" t="n">
        <v>629</v>
      </c>
      <c r="J19" s="31" t="n">
        <v>4</v>
      </c>
      <c r="K19" s="31" t="n">
        <v>364</v>
      </c>
    </row>
    <row r="20" customFormat="false" ht="15" hidden="false" customHeight="true" outlineLevel="0" collapsed="false">
      <c r="A20" s="29" t="s">
        <v>26</v>
      </c>
      <c r="B20" s="30" t="n">
        <v>19</v>
      </c>
      <c r="C20" s="31" t="n">
        <v>834</v>
      </c>
      <c r="D20" s="31" t="n">
        <v>2</v>
      </c>
      <c r="E20" s="31" t="n">
        <v>303</v>
      </c>
      <c r="F20" s="31" t="n">
        <v>3</v>
      </c>
      <c r="G20" s="31" t="n">
        <v>239</v>
      </c>
      <c r="H20" s="31" t="n">
        <v>13</v>
      </c>
      <c r="I20" s="31" t="n">
        <v>270</v>
      </c>
      <c r="J20" s="31" t="n">
        <v>1</v>
      </c>
      <c r="K20" s="31" t="n">
        <v>22</v>
      </c>
    </row>
    <row r="21" customFormat="false" ht="15" hidden="false" customHeight="true" outlineLevel="0" collapsed="false">
      <c r="A21" s="29" t="s">
        <v>27</v>
      </c>
      <c r="B21" s="30" t="n">
        <v>15</v>
      </c>
      <c r="C21" s="31" t="n">
        <v>1360</v>
      </c>
      <c r="D21" s="31" t="n">
        <v>6</v>
      </c>
      <c r="E21" s="31" t="n">
        <v>1063</v>
      </c>
      <c r="F21" s="31" t="n">
        <v>3</v>
      </c>
      <c r="G21" s="31" t="n">
        <v>145</v>
      </c>
      <c r="H21" s="31" t="n">
        <v>5</v>
      </c>
      <c r="I21" s="31" t="n">
        <v>134</v>
      </c>
      <c r="J21" s="31" t="n">
        <v>1</v>
      </c>
      <c r="K21" s="31" t="n">
        <v>18</v>
      </c>
    </row>
    <row r="22" customFormat="false" ht="15" hidden="false" customHeight="true" outlineLevel="0" collapsed="false">
      <c r="A22" s="29" t="s">
        <v>28</v>
      </c>
      <c r="B22" s="30" t="n">
        <v>8</v>
      </c>
      <c r="C22" s="31" t="n">
        <v>1225</v>
      </c>
      <c r="D22" s="31" t="n">
        <v>4</v>
      </c>
      <c r="E22" s="31" t="n">
        <v>1027</v>
      </c>
      <c r="F22" s="32" t="n">
        <v>0</v>
      </c>
      <c r="G22" s="32" t="n">
        <v>0</v>
      </c>
      <c r="H22" s="31" t="n">
        <v>4</v>
      </c>
      <c r="I22" s="31" t="n">
        <v>198</v>
      </c>
      <c r="J22" s="32" t="n">
        <v>0</v>
      </c>
      <c r="K22" s="32" t="n">
        <v>0</v>
      </c>
    </row>
    <row r="23" customFormat="false" ht="15" hidden="false" customHeight="true" outlineLevel="0" collapsed="false">
      <c r="A23" s="29" t="s">
        <v>29</v>
      </c>
      <c r="B23" s="30" t="n">
        <v>11</v>
      </c>
      <c r="C23" s="31" t="n">
        <v>760</v>
      </c>
      <c r="D23" s="31" t="n">
        <v>2</v>
      </c>
      <c r="E23" s="31" t="n">
        <v>404</v>
      </c>
      <c r="F23" s="31" t="n">
        <v>2</v>
      </c>
      <c r="G23" s="31" t="n">
        <v>49</v>
      </c>
      <c r="H23" s="31" t="n">
        <v>7</v>
      </c>
      <c r="I23" s="31" t="n">
        <v>307</v>
      </c>
      <c r="J23" s="32" t="n">
        <v>0</v>
      </c>
      <c r="K23" s="32" t="n">
        <v>0</v>
      </c>
    </row>
    <row r="24" customFormat="false" ht="15" hidden="false" customHeight="true" outlineLevel="0" collapsed="false">
      <c r="A24" s="29" t="s">
        <v>30</v>
      </c>
      <c r="B24" s="30" t="n">
        <v>23</v>
      </c>
      <c r="C24" s="31" t="n">
        <v>2464</v>
      </c>
      <c r="D24" s="31" t="n">
        <v>7</v>
      </c>
      <c r="E24" s="31" t="n">
        <v>1126</v>
      </c>
      <c r="F24" s="31" t="n">
        <v>5</v>
      </c>
      <c r="G24" s="31" t="n">
        <v>884</v>
      </c>
      <c r="H24" s="31" t="n">
        <v>11</v>
      </c>
      <c r="I24" s="31" t="n">
        <v>454</v>
      </c>
      <c r="J24" s="31" t="n">
        <v>0</v>
      </c>
      <c r="K24" s="31" t="n">
        <v>0</v>
      </c>
    </row>
    <row r="25" customFormat="false" ht="15" hidden="false" customHeight="true" outlineLevel="0" collapsed="false">
      <c r="A25" s="29" t="s">
        <v>31</v>
      </c>
      <c r="B25" s="30" t="n">
        <v>18</v>
      </c>
      <c r="C25" s="31" t="n">
        <v>1702</v>
      </c>
      <c r="D25" s="31" t="n">
        <v>7</v>
      </c>
      <c r="E25" s="31" t="n">
        <v>1336</v>
      </c>
      <c r="F25" s="32" t="n">
        <v>5</v>
      </c>
      <c r="G25" s="32" t="n">
        <v>261</v>
      </c>
      <c r="H25" s="32" t="n">
        <v>5</v>
      </c>
      <c r="I25" s="32" t="n">
        <v>88</v>
      </c>
      <c r="J25" s="32" t="n">
        <v>1</v>
      </c>
      <c r="K25" s="32" t="n">
        <v>17</v>
      </c>
    </row>
    <row r="26" customFormat="false" ht="15" hidden="false" customHeight="true" outlineLevel="0" collapsed="false">
      <c r="A26" s="29" t="s">
        <v>32</v>
      </c>
      <c r="B26" s="30" t="n">
        <v>1</v>
      </c>
      <c r="C26" s="31" t="n">
        <v>34</v>
      </c>
      <c r="D26" s="31" t="n">
        <v>1</v>
      </c>
      <c r="E26" s="31" t="n">
        <v>34</v>
      </c>
      <c r="F26" s="31" t="n">
        <v>0</v>
      </c>
      <c r="G26" s="31" t="n">
        <v>0</v>
      </c>
      <c r="H26" s="31" t="n">
        <v>0</v>
      </c>
      <c r="I26" s="31" t="n">
        <v>0</v>
      </c>
      <c r="J26" s="31" t="n">
        <v>0</v>
      </c>
      <c r="K26" s="31" t="n">
        <v>0</v>
      </c>
    </row>
    <row r="27" customFormat="false" ht="15" hidden="false" customHeight="true" outlineLevel="0" collapsed="false">
      <c r="A27" s="29" t="s">
        <v>33</v>
      </c>
      <c r="B27" s="30" t="n">
        <v>17</v>
      </c>
      <c r="C27" s="31" t="n">
        <v>1394</v>
      </c>
      <c r="D27" s="31" t="n">
        <v>10</v>
      </c>
      <c r="E27" s="31" t="n">
        <v>1136</v>
      </c>
      <c r="F27" s="31" t="n">
        <v>3</v>
      </c>
      <c r="G27" s="31" t="n">
        <v>46</v>
      </c>
      <c r="H27" s="31" t="n">
        <v>3</v>
      </c>
      <c r="I27" s="31" t="n">
        <v>119</v>
      </c>
      <c r="J27" s="32" t="n">
        <v>1</v>
      </c>
      <c r="K27" s="32" t="n">
        <v>93</v>
      </c>
    </row>
    <row r="28" customFormat="false" ht="15" hidden="false" customHeight="true" outlineLevel="0" collapsed="false">
      <c r="A28" s="29" t="s">
        <v>34</v>
      </c>
      <c r="B28" s="30" t="n">
        <v>14</v>
      </c>
      <c r="C28" s="31" t="n">
        <v>1758</v>
      </c>
      <c r="D28" s="31" t="n">
        <v>7</v>
      </c>
      <c r="E28" s="31" t="n">
        <v>1596</v>
      </c>
      <c r="F28" s="31" t="n">
        <v>2</v>
      </c>
      <c r="G28" s="31" t="n">
        <v>38</v>
      </c>
      <c r="H28" s="31" t="n">
        <v>5</v>
      </c>
      <c r="I28" s="31" t="n">
        <v>124</v>
      </c>
      <c r="J28" s="32" t="n">
        <v>0</v>
      </c>
      <c r="K28" s="32" t="n">
        <v>0</v>
      </c>
    </row>
    <row r="29" customFormat="false" ht="15" hidden="false" customHeight="true" outlineLevel="0" collapsed="false">
      <c r="A29" s="29" t="s">
        <v>35</v>
      </c>
      <c r="B29" s="30" t="n">
        <v>12</v>
      </c>
      <c r="C29" s="31" t="n">
        <v>826</v>
      </c>
      <c r="D29" s="31" t="n">
        <v>4</v>
      </c>
      <c r="E29" s="31" t="n">
        <v>566</v>
      </c>
      <c r="F29" s="31" t="n">
        <v>2</v>
      </c>
      <c r="G29" s="31" t="n">
        <v>37</v>
      </c>
      <c r="H29" s="31" t="n">
        <v>6</v>
      </c>
      <c r="I29" s="31" t="n">
        <v>223</v>
      </c>
      <c r="J29" s="31" t="n">
        <v>0</v>
      </c>
      <c r="K29" s="31" t="n">
        <v>0</v>
      </c>
    </row>
    <row r="30" customFormat="false" ht="15" hidden="false" customHeight="true" outlineLevel="0" collapsed="false">
      <c r="A30" s="33" t="s">
        <v>36</v>
      </c>
      <c r="B30" s="34" t="n">
        <v>22</v>
      </c>
      <c r="C30" s="35" t="n">
        <v>1003</v>
      </c>
      <c r="D30" s="35" t="n">
        <v>6</v>
      </c>
      <c r="E30" s="35" t="n">
        <v>683</v>
      </c>
      <c r="F30" s="36" t="n">
        <v>4</v>
      </c>
      <c r="G30" s="36" t="n">
        <v>74</v>
      </c>
      <c r="H30" s="35" t="n">
        <v>12</v>
      </c>
      <c r="I30" s="35" t="n">
        <v>246</v>
      </c>
      <c r="J30" s="36" t="n">
        <v>0</v>
      </c>
      <c r="K30" s="36" t="n">
        <v>0</v>
      </c>
    </row>
    <row r="31" customFormat="false" ht="12" hidden="false" customHeight="false" outlineLevel="0" collapsed="false">
      <c r="A31" s="37" t="s">
        <v>37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</row>
  </sheetData>
  <mergeCells count="8">
    <mergeCell ref="A1:K1"/>
    <mergeCell ref="J2:K2"/>
    <mergeCell ref="B3:C4"/>
    <mergeCell ref="D3:E4"/>
    <mergeCell ref="H3:I3"/>
    <mergeCell ref="F4:G4"/>
    <mergeCell ref="H4:I4"/>
    <mergeCell ref="J4:K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6:16:45Z</dcterms:created>
  <dc:creator>大分県庁</dc:creator>
  <dc:description/>
  <dc:language>en-US</dc:language>
  <cp:lastModifiedBy>okuser</cp:lastModifiedBy>
  <cp:lastPrinted>2007-03-14T02:22:55Z</cp:lastPrinted>
  <dcterms:modified xsi:type="dcterms:W3CDTF">2007-03-14T02:25:30Z</dcterms:modified>
  <cp:revision>0</cp:revision>
  <dc:subject/>
  <dc:title/>
</cp:coreProperties>
</file>