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T$3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3353)</t>
  </si>
  <si>
    <t xml:space="preserve">(2094)</t>
  </si>
  <si>
    <t xml:space="preserve">(1259)</t>
  </si>
  <si>
    <t xml:space="preserve">総</t>
  </si>
  <si>
    <t xml:space="preserve">市　　　　　部</t>
  </si>
  <si>
    <t xml:space="preserve">(2877)</t>
  </si>
  <si>
    <t xml:space="preserve">(1806)</t>
  </si>
  <si>
    <t xml:space="preserve">(1071)</t>
  </si>
  <si>
    <t xml:space="preserve">市</t>
  </si>
  <si>
    <t xml:space="preserve">郡　　　　　部</t>
  </si>
  <si>
    <t xml:space="preserve">(476)</t>
  </si>
  <si>
    <t xml:space="preserve">(288)</t>
  </si>
  <si>
    <t xml:space="preserve">(188)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(1140)</t>
  </si>
  <si>
    <t xml:space="preserve">(677)</t>
  </si>
  <si>
    <t xml:space="preserve">(463)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(193)</t>
  </si>
  <si>
    <t xml:space="preserve">(97)</t>
  </si>
  <si>
    <t xml:space="preserve">(96)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(13)</t>
  </si>
  <si>
    <t xml:space="preserve">(7)</t>
  </si>
  <si>
    <t xml:space="preserve">(6)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(279)</t>
  </si>
  <si>
    <t xml:space="preserve">(174)</t>
  </si>
  <si>
    <t xml:space="preserve">(105)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(65)</t>
  </si>
  <si>
    <t xml:space="preserve">(48)</t>
  </si>
  <si>
    <t xml:space="preserve">(17)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(2)</t>
  </si>
  <si>
    <t xml:space="preserve">(1)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(3)</t>
  </si>
  <si>
    <t xml:space="preserve">(4)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(936)</t>
  </si>
  <si>
    <t xml:space="preserve">(647)</t>
  </si>
  <si>
    <t xml:space="preserve">(289)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(176)</t>
  </si>
  <si>
    <t xml:space="preserve">(109)</t>
  </si>
  <si>
    <t xml:space="preserve">(67)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(63)</t>
  </si>
  <si>
    <t xml:space="preserve">(41)</t>
  </si>
  <si>
    <t xml:space="preserve">(22)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東国東郡</t>
  </si>
  <si>
    <t xml:space="preserve">(173)</t>
  </si>
  <si>
    <t xml:space="preserve">(93)</t>
  </si>
  <si>
    <t xml:space="preserve">(80)</t>
  </si>
  <si>
    <t xml:space="preserve">東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武  蔵  町</t>
    </r>
  </si>
  <si>
    <t xml:space="preserve">(107)</t>
  </si>
  <si>
    <t xml:space="preserve">(57)</t>
  </si>
  <si>
    <t xml:space="preserve">(50)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安  岐  町</t>
    </r>
  </si>
  <si>
    <t xml:space="preserve">(34)</t>
  </si>
  <si>
    <t xml:space="preserve">(29)</t>
  </si>
  <si>
    <t xml:space="preserve">速 見 郡</t>
  </si>
  <si>
    <t xml:space="preserve">(302)</t>
  </si>
  <si>
    <t xml:space="preserve">(195)</t>
  </si>
  <si>
    <t xml:space="preserve">速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日  出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玖  珠  町</t>
    </r>
  </si>
  <si>
    <t xml:space="preserve">資料：総務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409]#,##0_);[RED]\(#,##0\)"/>
    <numFmt numFmtId="168" formatCode="[$-409]General"/>
    <numFmt numFmtId="169" formatCode="#,##0_ ;[RED]\-#,##0\ "/>
    <numFmt numFmtId="170" formatCode="\ ###,##0.0;\-###,##0.0"/>
    <numFmt numFmtId="171" formatCode="_ * #,##0_ ;_ * \-#,##0_ ;_ * \-_ ;_ @_ "/>
    <numFmt numFmtId="172" formatCode="\ ###,###,###,###,##0;\-###,###,###,###,##0"/>
    <numFmt numFmtId="173" formatCode="#,###,###,##0;&quot; -&quot;###,###,##0"/>
    <numFmt numFmtId="174" formatCode="###,###,###,##0;\-##,###,###,##0"/>
    <numFmt numFmtId="175" formatCode="\ ###,###,##0;\-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標準_JB16" xfId="21"/>
    <cellStyle name="標準_第7表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6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3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5"/>
      <c r="B6" s="12"/>
      <c r="C6" s="12"/>
      <c r="D6" s="13"/>
      <c r="E6" s="13"/>
      <c r="F6" s="13"/>
      <c r="G6" s="12"/>
      <c r="H6" s="12"/>
      <c r="I6" s="14"/>
      <c r="J6" s="13"/>
      <c r="K6" s="13"/>
      <c r="L6" s="12"/>
      <c r="M6" s="12"/>
      <c r="N6" s="13"/>
      <c r="O6" s="13"/>
      <c r="P6" s="13"/>
      <c r="Q6" s="13"/>
      <c r="R6" s="13"/>
      <c r="S6" s="13"/>
      <c r="T6" s="16" t="s">
        <v>15</v>
      </c>
    </row>
    <row r="7" s="24" customFormat="true" ht="20.25" hidden="false" customHeight="true" outlineLevel="0" collapsed="false">
      <c r="A7" s="17" t="s">
        <v>16</v>
      </c>
      <c r="B7" s="18" t="n">
        <f aca="false">SUM(B8:B9)</f>
        <v>1209571</v>
      </c>
      <c r="C7" s="19" t="s">
        <v>17</v>
      </c>
      <c r="D7" s="20" t="n">
        <f aca="false">SUM(D8:D9)</f>
        <v>164541</v>
      </c>
      <c r="E7" s="20" t="n">
        <f aca="false">SUM(E8:E9)</f>
        <v>748872</v>
      </c>
      <c r="F7" s="20" t="n">
        <f aca="false">SUM(F8:F9)</f>
        <v>292805</v>
      </c>
      <c r="G7" s="18" t="n">
        <f aca="false">SUM(G8:G9)</f>
        <v>569796</v>
      </c>
      <c r="H7" s="21" t="s">
        <v>18</v>
      </c>
      <c r="I7" s="20" t="n">
        <f aca="false">SUM(I8:I9)</f>
        <v>84270</v>
      </c>
      <c r="J7" s="20" t="n">
        <f aca="false">SUM(J8:J9)</f>
        <v>364678</v>
      </c>
      <c r="K7" s="20" t="n">
        <f aca="false">SUM(K8:K9)</f>
        <v>118754</v>
      </c>
      <c r="L7" s="18" t="n">
        <f aca="false">SUM(L8:L9)</f>
        <v>639775</v>
      </c>
      <c r="M7" s="21" t="s">
        <v>19</v>
      </c>
      <c r="N7" s="20" t="n">
        <f aca="false">SUM(N8:N9)</f>
        <v>80271</v>
      </c>
      <c r="O7" s="20" t="n">
        <f aca="false">SUM(O8:O9)</f>
        <v>384194</v>
      </c>
      <c r="P7" s="20" t="n">
        <f aca="false">SUM(P8:P9)</f>
        <v>174051</v>
      </c>
      <c r="Q7" s="22" t="n">
        <v>13.6</v>
      </c>
      <c r="R7" s="22" t="n">
        <v>61.9</v>
      </c>
      <c r="S7" s="22" t="n">
        <v>24.2</v>
      </c>
      <c r="T7" s="23" t="s">
        <v>20</v>
      </c>
    </row>
    <row r="8" s="24" customFormat="true" ht="18" hidden="false" customHeight="true" outlineLevel="0" collapsed="false">
      <c r="A8" s="25" t="s">
        <v>21</v>
      </c>
      <c r="B8" s="18" t="n">
        <f aca="false">SUM(B11:B23)</f>
        <v>1115872</v>
      </c>
      <c r="C8" s="19" t="s">
        <v>22</v>
      </c>
      <c r="D8" s="20" t="n">
        <f aca="false">SUM(D11:D23)</f>
        <v>152095</v>
      </c>
      <c r="E8" s="20" t="n">
        <f aca="false">SUM(E11:E23)</f>
        <v>695562</v>
      </c>
      <c r="F8" s="20" t="n">
        <f aca="false">SUM(F11:F23)</f>
        <v>265338</v>
      </c>
      <c r="G8" s="18" t="n">
        <f aca="false">SUM(G11:G23)</f>
        <v>525257</v>
      </c>
      <c r="H8" s="21" t="s">
        <v>23</v>
      </c>
      <c r="I8" s="20" t="n">
        <f aca="false">SUM(I11:I23)</f>
        <v>77913</v>
      </c>
      <c r="J8" s="20" t="n">
        <f aca="false">SUM(J11:J23)</f>
        <v>338006</v>
      </c>
      <c r="K8" s="20" t="n">
        <f aca="false">SUM(K11:K23)</f>
        <v>107532</v>
      </c>
      <c r="L8" s="18" t="n">
        <f aca="false">SUM(L11:L23)</f>
        <v>590615</v>
      </c>
      <c r="M8" s="21" t="s">
        <v>24</v>
      </c>
      <c r="N8" s="20" t="n">
        <f aca="false">SUM(N11:N23)</f>
        <v>74182</v>
      </c>
      <c r="O8" s="20" t="n">
        <f aca="false">SUM(O11:O23)</f>
        <v>357556</v>
      </c>
      <c r="P8" s="20" t="n">
        <f aca="false">SUM(P11:P23)</f>
        <v>157806</v>
      </c>
      <c r="Q8" s="22" t="n">
        <v>13.6</v>
      </c>
      <c r="R8" s="22" t="n">
        <v>62.3</v>
      </c>
      <c r="S8" s="22" t="n">
        <v>23.8</v>
      </c>
      <c r="T8" s="26" t="s">
        <v>25</v>
      </c>
    </row>
    <row r="9" s="24" customFormat="true" ht="18" hidden="false" customHeight="true" outlineLevel="0" collapsed="false">
      <c r="A9" s="25" t="s">
        <v>26</v>
      </c>
      <c r="B9" s="18" t="n">
        <f aca="false">B24+B30+B32</f>
        <v>93699</v>
      </c>
      <c r="C9" s="19" t="s">
        <v>27</v>
      </c>
      <c r="D9" s="18" t="n">
        <f aca="false">D24+D30+D32</f>
        <v>12446</v>
      </c>
      <c r="E9" s="18" t="n">
        <f aca="false">E24+E30+E32</f>
        <v>53310</v>
      </c>
      <c r="F9" s="18" t="n">
        <f aca="false">F24+F30+F32</f>
        <v>27467</v>
      </c>
      <c r="G9" s="18" t="n">
        <f aca="false">G24+G30+G32</f>
        <v>44539</v>
      </c>
      <c r="H9" s="21" t="s">
        <v>28</v>
      </c>
      <c r="I9" s="18" t="n">
        <f aca="false">I24+I30+I32</f>
        <v>6357</v>
      </c>
      <c r="J9" s="18" t="n">
        <f aca="false">J24+J30+J32</f>
        <v>26672</v>
      </c>
      <c r="K9" s="18" t="n">
        <f aca="false">K24+K30+K32</f>
        <v>11222</v>
      </c>
      <c r="L9" s="18" t="n">
        <f aca="false">L24+L30+L32</f>
        <v>49160</v>
      </c>
      <c r="M9" s="21" t="s">
        <v>29</v>
      </c>
      <c r="N9" s="18" t="n">
        <f aca="false">N24+N30+N32</f>
        <v>6089</v>
      </c>
      <c r="O9" s="18" t="n">
        <f aca="false">O24+O30+O32</f>
        <v>26638</v>
      </c>
      <c r="P9" s="18" t="n">
        <f aca="false">P24+P30+P32</f>
        <v>16245</v>
      </c>
      <c r="Q9" s="24" t="n">
        <v>13.3</v>
      </c>
      <c r="R9" s="24" t="n">
        <v>56.9</v>
      </c>
      <c r="S9" s="24" t="n">
        <v>29.3</v>
      </c>
      <c r="T9" s="26" t="s">
        <v>30</v>
      </c>
    </row>
    <row r="10" s="24" customFormat="true" ht="18" hidden="false" customHeight="true" outlineLevel="0" collapsed="false">
      <c r="A10" s="25"/>
      <c r="B10" s="18"/>
      <c r="C10" s="19"/>
      <c r="D10" s="18"/>
      <c r="E10" s="18"/>
      <c r="F10" s="18"/>
      <c r="G10" s="18"/>
      <c r="H10" s="21"/>
      <c r="I10" s="18"/>
      <c r="J10" s="18"/>
      <c r="K10" s="18"/>
      <c r="L10" s="18"/>
      <c r="M10" s="21"/>
      <c r="N10" s="18"/>
      <c r="O10" s="18"/>
      <c r="P10" s="18"/>
      <c r="T10" s="26"/>
    </row>
    <row r="11" customFormat="false" ht="18" hidden="false" customHeight="true" outlineLevel="0" collapsed="false">
      <c r="A11" s="27" t="s">
        <v>31</v>
      </c>
      <c r="B11" s="28" t="n">
        <v>462317</v>
      </c>
      <c r="C11" s="29" t="s">
        <v>32</v>
      </c>
      <c r="D11" s="30" t="n">
        <v>68878</v>
      </c>
      <c r="E11" s="30" t="n">
        <v>310820</v>
      </c>
      <c r="F11" s="30" t="n">
        <v>81479</v>
      </c>
      <c r="G11" s="31" t="n">
        <v>221539</v>
      </c>
      <c r="H11" s="32" t="s">
        <v>33</v>
      </c>
      <c r="I11" s="33" t="n">
        <v>35264</v>
      </c>
      <c r="J11" s="33" t="n">
        <v>151343</v>
      </c>
      <c r="K11" s="33" t="n">
        <v>34255</v>
      </c>
      <c r="L11" s="34" t="n">
        <v>240778</v>
      </c>
      <c r="M11" s="32" t="s">
        <v>34</v>
      </c>
      <c r="N11" s="35" t="n">
        <v>33614</v>
      </c>
      <c r="O11" s="35" t="n">
        <v>159477</v>
      </c>
      <c r="P11" s="35" t="n">
        <v>47224</v>
      </c>
      <c r="Q11" s="1" t="n">
        <v>14.9</v>
      </c>
      <c r="R11" s="1" t="n">
        <v>67.2</v>
      </c>
      <c r="S11" s="1" t="n">
        <v>17.6</v>
      </c>
      <c r="T11" s="36" t="n">
        <v>1</v>
      </c>
    </row>
    <row r="12" customFormat="false" ht="18" hidden="false" customHeight="true" outlineLevel="0" collapsed="false">
      <c r="A12" s="27" t="s">
        <v>35</v>
      </c>
      <c r="B12" s="28" t="n">
        <v>126959</v>
      </c>
      <c r="C12" s="29" t="s">
        <v>36</v>
      </c>
      <c r="D12" s="30" t="n">
        <v>14878</v>
      </c>
      <c r="E12" s="30" t="n">
        <v>80142</v>
      </c>
      <c r="F12" s="30" t="n">
        <v>31746</v>
      </c>
      <c r="G12" s="31" t="n">
        <v>57392</v>
      </c>
      <c r="H12" s="32" t="s">
        <v>37</v>
      </c>
      <c r="I12" s="35" t="n">
        <v>7666</v>
      </c>
      <c r="J12" s="35" t="n">
        <v>37272</v>
      </c>
      <c r="K12" s="35" t="n">
        <v>12357</v>
      </c>
      <c r="L12" s="34" t="n">
        <v>69567</v>
      </c>
      <c r="M12" s="32" t="s">
        <v>38</v>
      </c>
      <c r="N12" s="35" t="n">
        <v>7212</v>
      </c>
      <c r="O12" s="35" t="n">
        <v>42870</v>
      </c>
      <c r="P12" s="35" t="n">
        <v>19389</v>
      </c>
      <c r="Q12" s="1" t="n">
        <v>11.7</v>
      </c>
      <c r="R12" s="1" t="n">
        <v>63.1</v>
      </c>
      <c r="S12" s="37" t="n">
        <v>25</v>
      </c>
      <c r="T12" s="36" t="n">
        <v>2</v>
      </c>
    </row>
    <row r="13" customFormat="false" ht="18" hidden="false" customHeight="true" outlineLevel="0" collapsed="false">
      <c r="A13" s="27" t="s">
        <v>39</v>
      </c>
      <c r="B13" s="28" t="n">
        <v>84368</v>
      </c>
      <c r="C13" s="29" t="s">
        <v>40</v>
      </c>
      <c r="D13" s="30" t="n">
        <v>12359</v>
      </c>
      <c r="E13" s="30" t="n">
        <v>51677</v>
      </c>
      <c r="F13" s="30" t="n">
        <v>20319</v>
      </c>
      <c r="G13" s="31" t="n">
        <v>39714</v>
      </c>
      <c r="H13" s="29" t="s">
        <v>41</v>
      </c>
      <c r="I13" s="35" t="n">
        <v>6376</v>
      </c>
      <c r="J13" s="35" t="n">
        <v>25376</v>
      </c>
      <c r="K13" s="35" t="n">
        <v>7955</v>
      </c>
      <c r="L13" s="34" t="n">
        <v>44654</v>
      </c>
      <c r="M13" s="29" t="s">
        <v>42</v>
      </c>
      <c r="N13" s="35" t="n">
        <v>5983</v>
      </c>
      <c r="O13" s="35" t="n">
        <v>26301</v>
      </c>
      <c r="P13" s="35" t="n">
        <v>12364</v>
      </c>
      <c r="Q13" s="37" t="n">
        <v>14.6</v>
      </c>
      <c r="R13" s="37" t="n">
        <v>61.3</v>
      </c>
      <c r="S13" s="37" t="n">
        <v>24.1</v>
      </c>
      <c r="T13" s="36" t="n">
        <v>3</v>
      </c>
    </row>
    <row r="14" customFormat="false" ht="18" hidden="false" customHeight="true" outlineLevel="0" collapsed="false">
      <c r="A14" s="27" t="s">
        <v>43</v>
      </c>
      <c r="B14" s="28" t="n">
        <v>74165</v>
      </c>
      <c r="C14" s="29" t="s">
        <v>44</v>
      </c>
      <c r="D14" s="30" t="n">
        <v>10554</v>
      </c>
      <c r="E14" s="30" t="n">
        <v>43651</v>
      </c>
      <c r="F14" s="30" t="n">
        <v>19681</v>
      </c>
      <c r="G14" s="31" t="n">
        <v>34929</v>
      </c>
      <c r="H14" s="29" t="s">
        <v>45</v>
      </c>
      <c r="I14" s="35" t="n">
        <v>5473</v>
      </c>
      <c r="J14" s="35" t="n">
        <v>21435</v>
      </c>
      <c r="K14" s="35" t="n">
        <v>7847</v>
      </c>
      <c r="L14" s="34" t="n">
        <v>39236</v>
      </c>
      <c r="M14" s="29" t="s">
        <v>46</v>
      </c>
      <c r="N14" s="35" t="n">
        <v>5081</v>
      </c>
      <c r="O14" s="35" t="n">
        <v>22216</v>
      </c>
      <c r="P14" s="35" t="n">
        <v>11834</v>
      </c>
      <c r="Q14" s="37" t="n">
        <v>14.2</v>
      </c>
      <c r="R14" s="37" t="n">
        <v>58.9</v>
      </c>
      <c r="S14" s="37" t="n">
        <v>26.5</v>
      </c>
      <c r="T14" s="36" t="n">
        <v>4</v>
      </c>
    </row>
    <row r="15" customFormat="false" ht="18" hidden="false" customHeight="true" outlineLevel="0" collapsed="false">
      <c r="A15" s="27" t="s">
        <v>47</v>
      </c>
      <c r="B15" s="28" t="n">
        <v>80297</v>
      </c>
      <c r="C15" s="29" t="s">
        <v>48</v>
      </c>
      <c r="D15" s="30" t="n">
        <v>10255</v>
      </c>
      <c r="E15" s="30" t="n">
        <v>46871</v>
      </c>
      <c r="F15" s="30" t="n">
        <v>23106</v>
      </c>
      <c r="G15" s="31" t="n">
        <v>36898</v>
      </c>
      <c r="H15" s="29" t="s">
        <v>49</v>
      </c>
      <c r="I15" s="35" t="n">
        <v>5172</v>
      </c>
      <c r="J15" s="35" t="n">
        <v>22488</v>
      </c>
      <c r="K15" s="35" t="n">
        <v>9190</v>
      </c>
      <c r="L15" s="34" t="n">
        <v>43399</v>
      </c>
      <c r="M15" s="29" t="s">
        <v>50</v>
      </c>
      <c r="N15" s="35" t="n">
        <v>5083</v>
      </c>
      <c r="O15" s="35" t="n">
        <v>24383</v>
      </c>
      <c r="P15" s="35" t="n">
        <v>13916</v>
      </c>
      <c r="Q15" s="37" t="n">
        <v>12.8</v>
      </c>
      <c r="R15" s="37" t="n">
        <v>58.4</v>
      </c>
      <c r="S15" s="37" t="n">
        <v>28.8</v>
      </c>
      <c r="T15" s="36" t="n">
        <v>5</v>
      </c>
    </row>
    <row r="16" customFormat="false" ht="18" hidden="false" customHeight="true" outlineLevel="0" collapsed="false">
      <c r="A16" s="27" t="s">
        <v>51</v>
      </c>
      <c r="B16" s="28" t="n">
        <v>43352</v>
      </c>
      <c r="C16" s="29" t="s">
        <v>52</v>
      </c>
      <c r="D16" s="30" t="n">
        <v>5216</v>
      </c>
      <c r="E16" s="30" t="n">
        <v>25229</v>
      </c>
      <c r="F16" s="30" t="n">
        <v>12905</v>
      </c>
      <c r="G16" s="31" t="n">
        <v>20198</v>
      </c>
      <c r="H16" s="29" t="s">
        <v>53</v>
      </c>
      <c r="I16" s="35" t="n">
        <v>2700</v>
      </c>
      <c r="J16" s="35" t="n">
        <v>12286</v>
      </c>
      <c r="K16" s="35" t="n">
        <v>5211</v>
      </c>
      <c r="L16" s="34" t="n">
        <v>23154</v>
      </c>
      <c r="M16" s="29" t="s">
        <v>53</v>
      </c>
      <c r="N16" s="35" t="n">
        <v>2516</v>
      </c>
      <c r="O16" s="35" t="n">
        <v>12943</v>
      </c>
      <c r="P16" s="35" t="n">
        <v>7694</v>
      </c>
      <c r="Q16" s="37" t="n">
        <v>12</v>
      </c>
      <c r="R16" s="37" t="n">
        <v>58.2</v>
      </c>
      <c r="S16" s="37" t="n">
        <v>29.8</v>
      </c>
      <c r="T16" s="36" t="n">
        <v>6</v>
      </c>
    </row>
    <row r="17" customFormat="false" ht="18" hidden="false" customHeight="true" outlineLevel="0" collapsed="false">
      <c r="A17" s="27" t="s">
        <v>54</v>
      </c>
      <c r="B17" s="28" t="n">
        <v>21456</v>
      </c>
      <c r="C17" s="29"/>
      <c r="D17" s="30" t="n">
        <v>2512</v>
      </c>
      <c r="E17" s="30" t="n">
        <v>12638</v>
      </c>
      <c r="F17" s="30" t="n">
        <v>6306</v>
      </c>
      <c r="G17" s="31" t="n">
        <v>10096</v>
      </c>
      <c r="H17" s="29"/>
      <c r="I17" s="35" t="n">
        <v>1268</v>
      </c>
      <c r="J17" s="35" t="n">
        <v>6265</v>
      </c>
      <c r="K17" s="35" t="n">
        <v>2563</v>
      </c>
      <c r="L17" s="34" t="n">
        <v>11360</v>
      </c>
      <c r="M17" s="29"/>
      <c r="N17" s="35" t="n">
        <v>1244</v>
      </c>
      <c r="O17" s="35" t="n">
        <v>6373</v>
      </c>
      <c r="P17" s="35" t="n">
        <v>3743</v>
      </c>
      <c r="Q17" s="37" t="n">
        <v>11.7</v>
      </c>
      <c r="R17" s="37" t="n">
        <v>58.9</v>
      </c>
      <c r="S17" s="37" t="n">
        <v>29.4</v>
      </c>
      <c r="T17" s="36" t="n">
        <v>7</v>
      </c>
    </row>
    <row r="18" customFormat="false" ht="18" hidden="false" customHeight="true" outlineLevel="0" collapsed="false">
      <c r="A18" s="27" t="s">
        <v>55</v>
      </c>
      <c r="B18" s="28" t="n">
        <v>26534</v>
      </c>
      <c r="C18" s="29" t="s">
        <v>41</v>
      </c>
      <c r="D18" s="30" t="n">
        <v>2767</v>
      </c>
      <c r="E18" s="30" t="n">
        <v>13680</v>
      </c>
      <c r="F18" s="30" t="n">
        <v>10080</v>
      </c>
      <c r="G18" s="31" t="n">
        <v>12416</v>
      </c>
      <c r="H18" s="29" t="s">
        <v>56</v>
      </c>
      <c r="I18" s="35" t="n">
        <v>1446</v>
      </c>
      <c r="J18" s="35" t="n">
        <v>6867</v>
      </c>
      <c r="K18" s="35" t="n">
        <v>4100</v>
      </c>
      <c r="L18" s="34" t="n">
        <v>14118</v>
      </c>
      <c r="M18" s="29" t="s">
        <v>57</v>
      </c>
      <c r="N18" s="35" t="n">
        <v>1321</v>
      </c>
      <c r="O18" s="35" t="n">
        <v>6813</v>
      </c>
      <c r="P18" s="35" t="n">
        <v>5980</v>
      </c>
      <c r="Q18" s="37" t="n">
        <v>10.4</v>
      </c>
      <c r="R18" s="37" t="n">
        <v>51.6</v>
      </c>
      <c r="S18" s="37" t="n">
        <v>38</v>
      </c>
      <c r="T18" s="36" t="n">
        <v>8</v>
      </c>
    </row>
    <row r="19" customFormat="false" ht="18" hidden="false" customHeight="true" outlineLevel="0" collapsed="false">
      <c r="A19" s="27" t="s">
        <v>58</v>
      </c>
      <c r="B19" s="28" t="n">
        <v>25114</v>
      </c>
      <c r="C19" s="29"/>
      <c r="D19" s="30" t="n">
        <v>3136</v>
      </c>
      <c r="E19" s="30" t="n">
        <v>13709</v>
      </c>
      <c r="F19" s="30" t="n">
        <v>8269</v>
      </c>
      <c r="G19" s="31" t="n">
        <v>11663</v>
      </c>
      <c r="I19" s="35" t="n">
        <v>1571</v>
      </c>
      <c r="J19" s="35" t="n">
        <v>6818</v>
      </c>
      <c r="K19" s="35" t="n">
        <v>3274</v>
      </c>
      <c r="L19" s="34" t="n">
        <v>13451</v>
      </c>
      <c r="M19" s="29"/>
      <c r="N19" s="35" t="n">
        <v>1565</v>
      </c>
      <c r="O19" s="35" t="n">
        <v>6891</v>
      </c>
      <c r="P19" s="35" t="n">
        <v>4995</v>
      </c>
      <c r="Q19" s="37" t="n">
        <v>12.5</v>
      </c>
      <c r="R19" s="37" t="n">
        <v>54.6</v>
      </c>
      <c r="S19" s="37" t="n">
        <v>32.9</v>
      </c>
      <c r="T19" s="36" t="n">
        <v>9</v>
      </c>
    </row>
    <row r="20" customFormat="false" ht="18" hidden="false" customHeight="true" outlineLevel="0" collapsed="false">
      <c r="A20" s="27" t="s">
        <v>59</v>
      </c>
      <c r="B20" s="28" t="n">
        <v>33567</v>
      </c>
      <c r="C20" s="29" t="s">
        <v>60</v>
      </c>
      <c r="D20" s="30" t="n">
        <v>4000</v>
      </c>
      <c r="E20" s="30" t="n">
        <v>18824</v>
      </c>
      <c r="F20" s="30" t="n">
        <v>9807</v>
      </c>
      <c r="G20" s="31" t="n">
        <v>16248</v>
      </c>
      <c r="H20" s="29" t="s">
        <v>61</v>
      </c>
      <c r="I20" s="35" t="n">
        <v>2024</v>
      </c>
      <c r="J20" s="35" t="n">
        <v>9557</v>
      </c>
      <c r="K20" s="35" t="n">
        <v>4020</v>
      </c>
      <c r="L20" s="34" t="n">
        <v>17319</v>
      </c>
      <c r="M20" s="29" t="s">
        <v>62</v>
      </c>
      <c r="N20" s="35" t="n">
        <v>1976</v>
      </c>
      <c r="O20" s="35" t="n">
        <v>9267</v>
      </c>
      <c r="P20" s="35" t="n">
        <v>5787</v>
      </c>
      <c r="Q20" s="37" t="n">
        <v>11.9</v>
      </c>
      <c r="R20" s="37" t="n">
        <v>56.1</v>
      </c>
      <c r="S20" s="37" t="n">
        <v>29.2</v>
      </c>
      <c r="T20" s="36" t="n">
        <v>10</v>
      </c>
    </row>
    <row r="21" customFormat="false" ht="18" hidden="false" customHeight="true" outlineLevel="0" collapsed="false">
      <c r="A21" s="27" t="s">
        <v>63</v>
      </c>
      <c r="B21" s="28" t="n">
        <v>60809</v>
      </c>
      <c r="C21" s="29" t="s">
        <v>64</v>
      </c>
      <c r="D21" s="30" t="n">
        <v>8094</v>
      </c>
      <c r="E21" s="30" t="n">
        <v>34948</v>
      </c>
      <c r="F21" s="30" t="n">
        <v>17591</v>
      </c>
      <c r="G21" s="31" t="n">
        <v>28205</v>
      </c>
      <c r="H21" s="29" t="s">
        <v>65</v>
      </c>
      <c r="I21" s="35" t="n">
        <v>4117</v>
      </c>
      <c r="J21" s="35" t="n">
        <v>17087</v>
      </c>
      <c r="K21" s="35" t="n">
        <v>6892</v>
      </c>
      <c r="L21" s="34" t="n">
        <v>32604</v>
      </c>
      <c r="M21" s="29" t="s">
        <v>66</v>
      </c>
      <c r="N21" s="35" t="n">
        <v>3977</v>
      </c>
      <c r="O21" s="35" t="n">
        <v>17861</v>
      </c>
      <c r="P21" s="35" t="n">
        <v>10699</v>
      </c>
      <c r="Q21" s="37" t="n">
        <v>13.3</v>
      </c>
      <c r="R21" s="37" t="n">
        <v>57.5</v>
      </c>
      <c r="S21" s="37" t="n">
        <v>28.9</v>
      </c>
      <c r="T21" s="36" t="n">
        <v>11</v>
      </c>
    </row>
    <row r="22" s="24" customFormat="true" ht="18" hidden="false" customHeight="true" outlineLevel="0" collapsed="false">
      <c r="A22" s="27" t="s">
        <v>67</v>
      </c>
      <c r="B22" s="28" t="n">
        <v>41548</v>
      </c>
      <c r="C22" s="29" t="s">
        <v>68</v>
      </c>
      <c r="D22" s="30" t="n">
        <v>4779</v>
      </c>
      <c r="E22" s="30" t="n">
        <v>22089</v>
      </c>
      <c r="F22" s="30" t="n">
        <v>14617</v>
      </c>
      <c r="G22" s="31" t="n">
        <v>19226</v>
      </c>
      <c r="H22" s="29" t="s">
        <v>69</v>
      </c>
      <c r="I22" s="35" t="n">
        <v>2399</v>
      </c>
      <c r="J22" s="35" t="n">
        <v>10819</v>
      </c>
      <c r="K22" s="35" t="n">
        <v>5967</v>
      </c>
      <c r="L22" s="34" t="n">
        <v>22322</v>
      </c>
      <c r="M22" s="29" t="s">
        <v>70</v>
      </c>
      <c r="N22" s="35" t="n">
        <v>2380</v>
      </c>
      <c r="O22" s="35" t="n">
        <v>11270</v>
      </c>
      <c r="P22" s="35" t="n">
        <v>8650</v>
      </c>
      <c r="Q22" s="37" t="n">
        <v>11.5</v>
      </c>
      <c r="R22" s="37" t="n">
        <v>53.2</v>
      </c>
      <c r="S22" s="37" t="n">
        <v>35.2</v>
      </c>
      <c r="T22" s="36" t="n">
        <v>12</v>
      </c>
    </row>
    <row r="23" customFormat="false" ht="18" hidden="false" customHeight="true" outlineLevel="0" collapsed="false">
      <c r="A23" s="27" t="s">
        <v>71</v>
      </c>
      <c r="B23" s="28" t="n">
        <v>35386</v>
      </c>
      <c r="C23" s="29" t="s">
        <v>56</v>
      </c>
      <c r="D23" s="30" t="n">
        <v>4667</v>
      </c>
      <c r="E23" s="30" t="n">
        <v>21284</v>
      </c>
      <c r="F23" s="30" t="n">
        <v>9432</v>
      </c>
      <c r="G23" s="31" t="n">
        <v>16733</v>
      </c>
      <c r="H23" s="29" t="s">
        <v>52</v>
      </c>
      <c r="I23" s="35" t="n">
        <v>2437</v>
      </c>
      <c r="J23" s="35" t="n">
        <v>10393</v>
      </c>
      <c r="K23" s="35" t="n">
        <v>3901</v>
      </c>
      <c r="L23" s="34" t="n">
        <v>18653</v>
      </c>
      <c r="M23" s="29" t="s">
        <v>53</v>
      </c>
      <c r="N23" s="35" t="n">
        <v>2230</v>
      </c>
      <c r="O23" s="35" t="n">
        <v>10891</v>
      </c>
      <c r="P23" s="35" t="n">
        <v>5531</v>
      </c>
      <c r="Q23" s="37" t="n">
        <v>13.2</v>
      </c>
      <c r="R23" s="37" t="n">
        <v>60.1</v>
      </c>
      <c r="S23" s="37" t="n">
        <v>26.7</v>
      </c>
      <c r="T23" s="36" t="n">
        <v>13</v>
      </c>
    </row>
    <row r="24" customFormat="false" ht="18" hidden="false" customHeight="true" outlineLevel="0" collapsed="false">
      <c r="A24" s="38" t="s">
        <v>72</v>
      </c>
      <c r="B24" s="39" t="n">
        <v>36675</v>
      </c>
      <c r="C24" s="19" t="s">
        <v>73</v>
      </c>
      <c r="D24" s="40" t="n">
        <v>4390</v>
      </c>
      <c r="E24" s="40" t="n">
        <v>19685</v>
      </c>
      <c r="F24" s="40" t="n">
        <v>12427</v>
      </c>
      <c r="G24" s="41" t="n">
        <v>17327</v>
      </c>
      <c r="H24" s="19" t="s">
        <v>74</v>
      </c>
      <c r="I24" s="42" t="n">
        <v>2258</v>
      </c>
      <c r="J24" s="42" t="n">
        <v>9905</v>
      </c>
      <c r="K24" s="42" t="n">
        <v>5071</v>
      </c>
      <c r="L24" s="18" t="n">
        <v>19348</v>
      </c>
      <c r="M24" s="19" t="s">
        <v>75</v>
      </c>
      <c r="N24" s="42" t="n">
        <v>2132</v>
      </c>
      <c r="O24" s="42" t="n">
        <v>9780</v>
      </c>
      <c r="P24" s="42" t="n">
        <v>7356</v>
      </c>
      <c r="Q24" s="43" t="n">
        <v>12</v>
      </c>
      <c r="R24" s="43" t="n">
        <v>53.7</v>
      </c>
      <c r="S24" s="43" t="n">
        <v>33.9</v>
      </c>
      <c r="T24" s="26" t="s">
        <v>76</v>
      </c>
    </row>
    <row r="25" customFormat="false" ht="18" hidden="false" customHeight="true" outlineLevel="0" collapsed="false">
      <c r="A25" s="27" t="s">
        <v>77</v>
      </c>
      <c r="B25" s="28" t="n">
        <v>5249</v>
      </c>
      <c r="C25" s="29" t="s">
        <v>56</v>
      </c>
      <c r="D25" s="30" t="n">
        <v>484</v>
      </c>
      <c r="E25" s="30" t="n">
        <v>2507</v>
      </c>
      <c r="F25" s="30" t="n">
        <v>2255</v>
      </c>
      <c r="G25" s="31" t="n">
        <v>2415</v>
      </c>
      <c r="H25" s="29" t="s">
        <v>52</v>
      </c>
      <c r="I25" s="35" t="n">
        <v>241</v>
      </c>
      <c r="J25" s="35" t="n">
        <v>1242</v>
      </c>
      <c r="K25" s="35" t="n">
        <v>930</v>
      </c>
      <c r="L25" s="34" t="n">
        <v>2834</v>
      </c>
      <c r="M25" s="29" t="s">
        <v>53</v>
      </c>
      <c r="N25" s="35" t="n">
        <v>243</v>
      </c>
      <c r="O25" s="35" t="n">
        <v>1265</v>
      </c>
      <c r="P25" s="35" t="n">
        <v>1325</v>
      </c>
      <c r="Q25" s="37" t="n">
        <v>9.2</v>
      </c>
      <c r="R25" s="37" t="n">
        <v>47.8</v>
      </c>
      <c r="S25" s="37" t="n">
        <v>43</v>
      </c>
      <c r="T25" s="36" t="n">
        <v>14</v>
      </c>
    </row>
    <row r="26" s="24" customFormat="true" ht="18" hidden="false" customHeight="true" outlineLevel="0" collapsed="false">
      <c r="A26" s="27" t="s">
        <v>78</v>
      </c>
      <c r="B26" s="28" t="n">
        <v>2469</v>
      </c>
      <c r="C26" s="29"/>
      <c r="D26" s="30" t="n">
        <v>306</v>
      </c>
      <c r="E26" s="30" t="n">
        <v>1397</v>
      </c>
      <c r="F26" s="30" t="n">
        <v>766</v>
      </c>
      <c r="G26" s="31" t="n">
        <v>1147</v>
      </c>
      <c r="H26" s="29"/>
      <c r="I26" s="35" t="n">
        <v>164</v>
      </c>
      <c r="J26" s="35" t="n">
        <v>682</v>
      </c>
      <c r="K26" s="35" t="n">
        <v>301</v>
      </c>
      <c r="L26" s="34" t="n">
        <v>1322</v>
      </c>
      <c r="M26" s="29"/>
      <c r="N26" s="35" t="n">
        <v>142</v>
      </c>
      <c r="O26" s="35" t="n">
        <v>715</v>
      </c>
      <c r="P26" s="35" t="n">
        <v>465</v>
      </c>
      <c r="Q26" s="37" t="n">
        <v>12.4</v>
      </c>
      <c r="R26" s="37" t="n">
        <v>56.6</v>
      </c>
      <c r="S26" s="37" t="n">
        <v>31</v>
      </c>
      <c r="T26" s="36" t="n">
        <v>15</v>
      </c>
    </row>
    <row r="27" customFormat="false" ht="18" hidden="false" customHeight="true" outlineLevel="0" collapsed="false">
      <c r="A27" s="27" t="s">
        <v>79</v>
      </c>
      <c r="B27" s="28" t="n">
        <v>13031</v>
      </c>
      <c r="C27" s="29"/>
      <c r="D27" s="30" t="n">
        <v>1612</v>
      </c>
      <c r="E27" s="30" t="n">
        <v>6706</v>
      </c>
      <c r="F27" s="30" t="n">
        <v>4713</v>
      </c>
      <c r="G27" s="31" t="n">
        <v>6099</v>
      </c>
      <c r="H27" s="29"/>
      <c r="I27" s="35" t="n">
        <v>828</v>
      </c>
      <c r="J27" s="35" t="n">
        <v>3334</v>
      </c>
      <c r="K27" s="35" t="n">
        <v>1937</v>
      </c>
      <c r="L27" s="34" t="n">
        <v>6932</v>
      </c>
      <c r="M27" s="29"/>
      <c r="N27" s="35" t="n">
        <v>784</v>
      </c>
      <c r="O27" s="35" t="n">
        <v>3372</v>
      </c>
      <c r="P27" s="35" t="n">
        <v>2776</v>
      </c>
      <c r="Q27" s="44" t="n">
        <v>12.4</v>
      </c>
      <c r="R27" s="44" t="n">
        <v>51.5</v>
      </c>
      <c r="S27" s="44" t="n">
        <v>36.2</v>
      </c>
      <c r="T27" s="36" t="n">
        <v>16</v>
      </c>
    </row>
    <row r="28" customFormat="false" ht="18" hidden="false" customHeight="true" outlineLevel="0" collapsed="false">
      <c r="A28" s="27" t="s">
        <v>80</v>
      </c>
      <c r="B28" s="28" t="n">
        <v>5952</v>
      </c>
      <c r="C28" s="29" t="s">
        <v>81</v>
      </c>
      <c r="D28" s="30" t="n">
        <v>746</v>
      </c>
      <c r="E28" s="30" t="n">
        <v>3497</v>
      </c>
      <c r="F28" s="30" t="n">
        <v>1602</v>
      </c>
      <c r="G28" s="31" t="n">
        <v>2910</v>
      </c>
      <c r="H28" s="29" t="s">
        <v>82</v>
      </c>
      <c r="I28" s="35" t="n">
        <v>380</v>
      </c>
      <c r="J28" s="35" t="n">
        <v>1822</v>
      </c>
      <c r="K28" s="35" t="n">
        <v>651</v>
      </c>
      <c r="L28" s="34" t="n">
        <v>3042</v>
      </c>
      <c r="M28" s="29" t="s">
        <v>83</v>
      </c>
      <c r="N28" s="35" t="n">
        <v>366</v>
      </c>
      <c r="O28" s="35" t="n">
        <v>1675</v>
      </c>
      <c r="P28" s="35" t="n">
        <v>951</v>
      </c>
      <c r="Q28" s="1" t="n">
        <v>12.5</v>
      </c>
      <c r="R28" s="1" t="n">
        <v>58.8</v>
      </c>
      <c r="S28" s="1" t="n">
        <v>26.9</v>
      </c>
      <c r="T28" s="36" t="n">
        <v>17</v>
      </c>
    </row>
    <row r="29" customFormat="false" ht="18" hidden="false" customHeight="true" outlineLevel="0" collapsed="false">
      <c r="A29" s="27" t="s">
        <v>84</v>
      </c>
      <c r="B29" s="28" t="n">
        <v>9974</v>
      </c>
      <c r="C29" s="29" t="s">
        <v>68</v>
      </c>
      <c r="D29" s="30" t="n">
        <v>1242</v>
      </c>
      <c r="E29" s="30" t="n">
        <v>5578</v>
      </c>
      <c r="F29" s="30" t="n">
        <v>3091</v>
      </c>
      <c r="G29" s="31" t="n">
        <v>4756</v>
      </c>
      <c r="H29" s="29" t="s">
        <v>85</v>
      </c>
      <c r="I29" s="35" t="n">
        <v>645</v>
      </c>
      <c r="J29" s="35" t="n">
        <v>2825</v>
      </c>
      <c r="K29" s="35" t="n">
        <v>1252</v>
      </c>
      <c r="L29" s="34" t="n">
        <v>5218</v>
      </c>
      <c r="M29" s="29" t="s">
        <v>86</v>
      </c>
      <c r="N29" s="35" t="n">
        <v>597</v>
      </c>
      <c r="O29" s="35" t="n">
        <v>2753</v>
      </c>
      <c r="P29" s="35" t="n">
        <v>1839</v>
      </c>
      <c r="Q29" s="1" t="n">
        <v>12.5</v>
      </c>
      <c r="R29" s="1" t="n">
        <v>55.9</v>
      </c>
      <c r="S29" s="37" t="n">
        <v>31</v>
      </c>
      <c r="T29" s="36" t="n">
        <v>18</v>
      </c>
    </row>
    <row r="30" customFormat="false" ht="18" hidden="false" customHeight="true" outlineLevel="0" collapsed="false">
      <c r="A30" s="38" t="s">
        <v>87</v>
      </c>
      <c r="B30" s="39" t="n">
        <v>27640</v>
      </c>
      <c r="C30" s="19" t="s">
        <v>88</v>
      </c>
      <c r="D30" s="40" t="n">
        <v>4156</v>
      </c>
      <c r="E30" s="40" t="n">
        <v>17096</v>
      </c>
      <c r="F30" s="40" t="n">
        <v>6086</v>
      </c>
      <c r="G30" s="41" t="n">
        <v>13247</v>
      </c>
      <c r="H30" s="19" t="s">
        <v>89</v>
      </c>
      <c r="I30" s="42" t="n">
        <v>2111</v>
      </c>
      <c r="J30" s="42" t="n">
        <v>8391</v>
      </c>
      <c r="K30" s="42" t="n">
        <v>2550</v>
      </c>
      <c r="L30" s="18" t="n">
        <v>14393</v>
      </c>
      <c r="M30" s="19" t="s">
        <v>81</v>
      </c>
      <c r="N30" s="42" t="n">
        <v>2045</v>
      </c>
      <c r="O30" s="42" t="n">
        <v>8705</v>
      </c>
      <c r="P30" s="42" t="n">
        <v>3536</v>
      </c>
      <c r="Q30" s="43" t="n">
        <v>15</v>
      </c>
      <c r="R30" s="43" t="n">
        <v>61.9</v>
      </c>
      <c r="S30" s="43" t="n">
        <v>22</v>
      </c>
      <c r="T30" s="26" t="s">
        <v>90</v>
      </c>
    </row>
    <row r="31" customFormat="false" ht="18" hidden="false" customHeight="true" outlineLevel="0" collapsed="false">
      <c r="A31" s="27" t="s">
        <v>91</v>
      </c>
      <c r="B31" s="28" t="n">
        <v>27640</v>
      </c>
      <c r="C31" s="29" t="s">
        <v>88</v>
      </c>
      <c r="D31" s="30" t="n">
        <v>4156</v>
      </c>
      <c r="E31" s="30" t="n">
        <v>17096</v>
      </c>
      <c r="F31" s="30" t="n">
        <v>6086</v>
      </c>
      <c r="G31" s="31" t="n">
        <v>13247</v>
      </c>
      <c r="H31" s="29" t="s">
        <v>89</v>
      </c>
      <c r="I31" s="35" t="n">
        <v>2111</v>
      </c>
      <c r="J31" s="35" t="n">
        <v>8391</v>
      </c>
      <c r="K31" s="35" t="n">
        <v>2550</v>
      </c>
      <c r="L31" s="34" t="n">
        <v>14393</v>
      </c>
      <c r="M31" s="29" t="s">
        <v>81</v>
      </c>
      <c r="N31" s="35" t="n">
        <v>2045</v>
      </c>
      <c r="O31" s="35" t="n">
        <v>8705</v>
      </c>
      <c r="P31" s="35" t="n">
        <v>3536</v>
      </c>
      <c r="Q31" s="37" t="n">
        <v>15</v>
      </c>
      <c r="R31" s="37" t="n">
        <v>61.9</v>
      </c>
      <c r="S31" s="37" t="n">
        <v>22</v>
      </c>
      <c r="T31" s="36" t="n">
        <v>19</v>
      </c>
    </row>
    <row r="32" s="24" customFormat="true" ht="18" hidden="false" customHeight="true" outlineLevel="0" collapsed="false">
      <c r="A32" s="38" t="s">
        <v>92</v>
      </c>
      <c r="B32" s="39" t="n">
        <v>29384</v>
      </c>
      <c r="C32" s="19" t="s">
        <v>53</v>
      </c>
      <c r="D32" s="40" t="n">
        <v>3900</v>
      </c>
      <c r="E32" s="40" t="n">
        <v>16529</v>
      </c>
      <c r="F32" s="40" t="n">
        <v>8954</v>
      </c>
      <c r="G32" s="18" t="n">
        <v>13965</v>
      </c>
      <c r="H32" s="19"/>
      <c r="I32" s="42" t="n">
        <v>1988</v>
      </c>
      <c r="J32" s="42" t="n">
        <v>8376</v>
      </c>
      <c r="K32" s="42" t="n">
        <v>3601</v>
      </c>
      <c r="L32" s="18" t="n">
        <v>15419</v>
      </c>
      <c r="M32" s="19" t="s">
        <v>53</v>
      </c>
      <c r="N32" s="42" t="n">
        <v>1912</v>
      </c>
      <c r="O32" s="42" t="n">
        <v>8153</v>
      </c>
      <c r="P32" s="42" t="n">
        <v>5353</v>
      </c>
      <c r="Q32" s="43" t="n">
        <v>13.3</v>
      </c>
      <c r="R32" s="43" t="n">
        <v>56.3</v>
      </c>
      <c r="S32" s="43" t="n">
        <v>30.5</v>
      </c>
      <c r="T32" s="26" t="s">
        <v>93</v>
      </c>
    </row>
    <row r="33" customFormat="false" ht="18" hidden="false" customHeight="true" outlineLevel="0" collapsed="false">
      <c r="A33" s="27" t="s">
        <v>94</v>
      </c>
      <c r="B33" s="28" t="n">
        <v>11108</v>
      </c>
      <c r="C33" s="29"/>
      <c r="D33" s="30" t="n">
        <v>1319</v>
      </c>
      <c r="E33" s="30" t="n">
        <v>6002</v>
      </c>
      <c r="F33" s="30" t="n">
        <v>3787</v>
      </c>
      <c r="G33" s="34" t="n">
        <v>5234</v>
      </c>
      <c r="H33" s="29"/>
      <c r="I33" s="35" t="n">
        <v>668</v>
      </c>
      <c r="J33" s="35" t="n">
        <v>3047</v>
      </c>
      <c r="K33" s="35" t="n">
        <v>1519</v>
      </c>
      <c r="L33" s="34" t="n">
        <v>5874</v>
      </c>
      <c r="M33" s="29"/>
      <c r="N33" s="35" t="n">
        <v>651</v>
      </c>
      <c r="O33" s="35" t="n">
        <v>2955</v>
      </c>
      <c r="P33" s="35" t="n">
        <v>2268</v>
      </c>
      <c r="Q33" s="37" t="n">
        <v>11.9</v>
      </c>
      <c r="R33" s="37" t="n">
        <v>54</v>
      </c>
      <c r="S33" s="37" t="n">
        <v>34.1</v>
      </c>
      <c r="T33" s="36" t="n">
        <v>20</v>
      </c>
    </row>
    <row r="34" customFormat="false" ht="18" hidden="false" customHeight="true" outlineLevel="0" collapsed="false">
      <c r="A34" s="45" t="s">
        <v>95</v>
      </c>
      <c r="B34" s="46" t="n">
        <v>18276</v>
      </c>
      <c r="C34" s="47" t="s">
        <v>53</v>
      </c>
      <c r="D34" s="48" t="n">
        <v>2581</v>
      </c>
      <c r="E34" s="48" t="n">
        <v>10527</v>
      </c>
      <c r="F34" s="48" t="n">
        <v>5167</v>
      </c>
      <c r="G34" s="49" t="n">
        <v>8731</v>
      </c>
      <c r="H34" s="47"/>
      <c r="I34" s="50" t="n">
        <v>1320</v>
      </c>
      <c r="J34" s="50" t="n">
        <v>5329</v>
      </c>
      <c r="K34" s="50" t="n">
        <v>2082</v>
      </c>
      <c r="L34" s="49" t="n">
        <v>9545</v>
      </c>
      <c r="M34" s="47" t="s">
        <v>53</v>
      </c>
      <c r="N34" s="50" t="n">
        <v>1261</v>
      </c>
      <c r="O34" s="50" t="n">
        <v>5198</v>
      </c>
      <c r="P34" s="50" t="n">
        <v>3085</v>
      </c>
      <c r="Q34" s="51" t="n">
        <v>14.1</v>
      </c>
      <c r="R34" s="51" t="n">
        <v>57.6</v>
      </c>
      <c r="S34" s="52" t="n">
        <v>28.3</v>
      </c>
      <c r="T34" s="53" t="n">
        <v>21</v>
      </c>
    </row>
    <row r="35" s="24" customFormat="true" ht="18" hidden="false" customHeight="true" outlineLevel="0" collapsed="false">
      <c r="A35" s="4" t="s">
        <v>96</v>
      </c>
      <c r="B35" s="1"/>
      <c r="C35" s="1"/>
      <c r="D35" s="54"/>
      <c r="E35" s="54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true" outlineLevel="0" collapsed="false">
      <c r="A36" s="4" t="s">
        <v>97</v>
      </c>
    </row>
    <row r="37" customFormat="false" ht="12" hidden="false" customHeight="false" outlineLevel="0" collapsed="false">
      <c r="A37" s="27"/>
      <c r="B37" s="55"/>
      <c r="C37" s="29"/>
      <c r="D37" s="30"/>
      <c r="E37" s="30"/>
      <c r="F37" s="30"/>
      <c r="G37" s="31"/>
      <c r="H37" s="32"/>
      <c r="I37" s="35"/>
      <c r="J37" s="35"/>
      <c r="K37" s="35"/>
      <c r="L37" s="34"/>
      <c r="M37" s="32"/>
      <c r="N37" s="35"/>
      <c r="O37" s="35"/>
      <c r="P37" s="35"/>
      <c r="Q37" s="37"/>
      <c r="R37" s="37"/>
      <c r="S37" s="37"/>
      <c r="T37" s="36"/>
    </row>
    <row r="38" customFormat="false" ht="12" hidden="false" customHeight="false" outlineLevel="0" collapsed="false">
      <c r="A38" s="27"/>
      <c r="B38" s="55"/>
      <c r="C38" s="29"/>
      <c r="D38" s="30"/>
      <c r="E38" s="30"/>
      <c r="F38" s="30"/>
      <c r="G38" s="31"/>
      <c r="H38" s="32"/>
      <c r="I38" s="35"/>
      <c r="J38" s="35"/>
      <c r="K38" s="35"/>
      <c r="L38" s="34"/>
      <c r="M38" s="32"/>
      <c r="N38" s="35"/>
      <c r="O38" s="35"/>
      <c r="P38" s="35"/>
      <c r="Q38" s="37"/>
      <c r="R38" s="37"/>
      <c r="S38" s="37"/>
      <c r="T38" s="36"/>
    </row>
    <row r="39" customFormat="false" ht="12" hidden="false" customHeight="false" outlineLevel="0" collapsed="false">
      <c r="A39" s="27"/>
      <c r="B39" s="55"/>
      <c r="C39" s="29"/>
      <c r="D39" s="30"/>
      <c r="E39" s="30"/>
      <c r="F39" s="30"/>
      <c r="G39" s="56"/>
      <c r="H39" s="32"/>
      <c r="I39" s="35"/>
      <c r="J39" s="35"/>
      <c r="K39" s="35"/>
      <c r="L39" s="34"/>
      <c r="M39" s="32"/>
      <c r="N39" s="35"/>
      <c r="O39" s="35"/>
      <c r="P39" s="35"/>
      <c r="Q39" s="37"/>
      <c r="R39" s="37"/>
      <c r="S39" s="37"/>
      <c r="T39" s="36"/>
    </row>
    <row r="40" s="24" customFormat="true" ht="12" hidden="false" customHeight="false" outlineLevel="0" collapsed="false">
      <c r="A40" s="38"/>
      <c r="B40" s="57"/>
      <c r="C40" s="19"/>
      <c r="D40" s="40"/>
      <c r="E40" s="40"/>
      <c r="F40" s="40"/>
      <c r="G40" s="41"/>
      <c r="H40" s="21"/>
      <c r="I40" s="42"/>
      <c r="J40" s="42"/>
      <c r="K40" s="42"/>
      <c r="L40" s="18"/>
      <c r="M40" s="21"/>
      <c r="N40" s="42"/>
      <c r="O40" s="42"/>
      <c r="P40" s="42"/>
      <c r="Q40" s="43"/>
      <c r="R40" s="43"/>
      <c r="S40" s="43"/>
      <c r="T40" s="26"/>
    </row>
    <row r="41" customFormat="false" ht="12" hidden="false" customHeight="false" outlineLevel="0" collapsed="false">
      <c r="A41" s="27"/>
      <c r="B41" s="55"/>
      <c r="C41" s="29"/>
      <c r="D41" s="30"/>
      <c r="E41" s="30"/>
      <c r="F41" s="30"/>
      <c r="G41" s="58"/>
      <c r="H41" s="32"/>
      <c r="I41" s="35"/>
      <c r="J41" s="35"/>
      <c r="K41" s="35"/>
      <c r="L41" s="34"/>
      <c r="M41" s="32"/>
      <c r="N41" s="35"/>
      <c r="O41" s="35"/>
      <c r="P41" s="35"/>
      <c r="Q41" s="37"/>
      <c r="R41" s="37"/>
      <c r="S41" s="37"/>
      <c r="T41" s="36"/>
    </row>
    <row r="42" s="24" customFormat="true" ht="12" hidden="false" customHeight="false" outlineLevel="0" collapsed="false">
      <c r="A42" s="38"/>
      <c r="B42" s="57"/>
      <c r="C42" s="19"/>
      <c r="D42" s="40"/>
      <c r="E42" s="40"/>
      <c r="F42" s="40"/>
      <c r="G42" s="18"/>
      <c r="H42" s="21"/>
      <c r="I42" s="42"/>
      <c r="J42" s="42"/>
      <c r="K42" s="42"/>
      <c r="L42" s="18"/>
      <c r="M42" s="21"/>
      <c r="N42" s="42"/>
      <c r="O42" s="42"/>
      <c r="P42" s="42"/>
      <c r="Q42" s="43"/>
      <c r="R42" s="43"/>
      <c r="S42" s="43"/>
      <c r="T42" s="26"/>
    </row>
    <row r="43" customFormat="false" ht="12" hidden="false" customHeight="false" outlineLevel="0" collapsed="false">
      <c r="A43" s="27"/>
      <c r="B43" s="55"/>
      <c r="C43" s="29"/>
      <c r="D43" s="30"/>
      <c r="E43" s="30"/>
      <c r="F43" s="30"/>
      <c r="G43" s="34"/>
      <c r="H43" s="32"/>
      <c r="I43" s="35"/>
      <c r="J43" s="35"/>
      <c r="K43" s="35"/>
      <c r="L43" s="34"/>
      <c r="M43" s="32"/>
      <c r="N43" s="35"/>
      <c r="O43" s="35"/>
      <c r="P43" s="35"/>
      <c r="Q43" s="37"/>
      <c r="R43" s="37"/>
      <c r="S43" s="37"/>
      <c r="T43" s="36"/>
    </row>
    <row r="44" customFormat="false" ht="12" hidden="false" customHeight="false" outlineLevel="0" collapsed="false">
      <c r="A44" s="27"/>
      <c r="B44" s="55"/>
      <c r="C44" s="29"/>
      <c r="D44" s="30"/>
      <c r="E44" s="30"/>
      <c r="F44" s="30"/>
      <c r="G44" s="34"/>
      <c r="H44" s="32"/>
      <c r="I44" s="35"/>
      <c r="J44" s="35"/>
      <c r="K44" s="35"/>
      <c r="L44" s="34"/>
      <c r="M44" s="32"/>
      <c r="N44" s="35"/>
      <c r="O44" s="35"/>
      <c r="P44" s="35"/>
      <c r="Q44" s="37"/>
      <c r="R44" s="37"/>
      <c r="S44" s="37"/>
      <c r="T44" s="36"/>
    </row>
    <row r="45" customFormat="false" ht="12" hidden="false" customHeight="false" outlineLevel="0" collapsed="false">
      <c r="A45" s="27"/>
      <c r="B45" s="55"/>
      <c r="C45" s="29"/>
      <c r="D45" s="30"/>
      <c r="E45" s="30"/>
      <c r="F45" s="30"/>
      <c r="G45" s="34"/>
      <c r="H45" s="32"/>
      <c r="I45" s="35"/>
      <c r="J45" s="35"/>
      <c r="K45" s="35"/>
      <c r="L45" s="34"/>
      <c r="M45" s="32"/>
      <c r="N45" s="35"/>
      <c r="O45" s="35"/>
      <c r="P45" s="35"/>
      <c r="Q45" s="37"/>
      <c r="R45" s="37"/>
      <c r="S45" s="37"/>
      <c r="T45" s="36"/>
    </row>
    <row r="46" customFormat="false" ht="12" hidden="false" customHeight="false" outlineLevel="0" collapsed="false">
      <c r="A46" s="27"/>
      <c r="B46" s="55"/>
      <c r="C46" s="29"/>
      <c r="D46" s="30"/>
      <c r="E46" s="30"/>
      <c r="F46" s="30"/>
      <c r="G46" s="34"/>
      <c r="H46" s="32"/>
      <c r="I46" s="35"/>
      <c r="J46" s="35"/>
      <c r="K46" s="35"/>
      <c r="L46" s="34"/>
      <c r="M46" s="32"/>
      <c r="N46" s="35"/>
      <c r="O46" s="35"/>
      <c r="P46" s="35"/>
      <c r="Q46" s="37"/>
      <c r="R46" s="37"/>
      <c r="S46" s="37"/>
      <c r="T46" s="36"/>
    </row>
    <row r="47" customFormat="false" ht="12" hidden="false" customHeight="false" outlineLevel="0" collapsed="false">
      <c r="A47" s="27"/>
      <c r="B47" s="55"/>
      <c r="C47" s="29"/>
      <c r="D47" s="30"/>
      <c r="E47" s="30"/>
      <c r="F47" s="30"/>
      <c r="G47" s="34"/>
      <c r="H47" s="32"/>
      <c r="I47" s="35"/>
      <c r="J47" s="35"/>
      <c r="K47" s="35"/>
      <c r="L47" s="34"/>
      <c r="M47" s="32"/>
      <c r="N47" s="35"/>
      <c r="O47" s="35"/>
      <c r="P47" s="35"/>
      <c r="Q47" s="37"/>
      <c r="R47" s="37"/>
      <c r="S47" s="37"/>
      <c r="T47" s="36"/>
    </row>
    <row r="48" customFormat="false" ht="12" hidden="false" customHeight="false" outlineLevel="0" collapsed="false">
      <c r="A48" s="27"/>
      <c r="B48" s="55"/>
      <c r="C48" s="29"/>
      <c r="D48" s="30"/>
      <c r="E48" s="30"/>
      <c r="F48" s="30"/>
      <c r="G48" s="34"/>
      <c r="H48" s="32"/>
      <c r="I48" s="35"/>
      <c r="J48" s="35"/>
      <c r="K48" s="35"/>
      <c r="L48" s="34"/>
      <c r="M48" s="32"/>
      <c r="N48" s="35"/>
      <c r="O48" s="35"/>
      <c r="P48" s="35"/>
      <c r="Q48" s="37"/>
      <c r="R48" s="37"/>
      <c r="S48" s="37"/>
      <c r="T48" s="36"/>
    </row>
    <row r="49" customFormat="false" ht="12" hidden="false" customHeight="false" outlineLevel="0" collapsed="false">
      <c r="A49" s="27"/>
      <c r="B49" s="55"/>
      <c r="C49" s="29"/>
      <c r="D49" s="30"/>
      <c r="E49" s="30"/>
      <c r="F49" s="30"/>
      <c r="G49" s="34"/>
      <c r="H49" s="32"/>
      <c r="I49" s="35"/>
      <c r="J49" s="35"/>
      <c r="K49" s="35"/>
      <c r="L49" s="34"/>
      <c r="M49" s="32"/>
      <c r="N49" s="35"/>
      <c r="O49" s="35"/>
      <c r="P49" s="35"/>
      <c r="Q49" s="37"/>
      <c r="R49" s="37"/>
      <c r="S49" s="37"/>
      <c r="T49" s="36"/>
    </row>
    <row r="50" customFormat="false" ht="12" hidden="false" customHeight="false" outlineLevel="0" collapsed="false">
      <c r="A50" s="27"/>
      <c r="B50" s="55"/>
      <c r="C50" s="29"/>
      <c r="D50" s="30"/>
      <c r="E50" s="30"/>
      <c r="F50" s="30"/>
      <c r="G50" s="34"/>
      <c r="H50" s="32"/>
      <c r="I50" s="35"/>
      <c r="J50" s="35"/>
      <c r="K50" s="35"/>
      <c r="L50" s="34"/>
      <c r="M50" s="32"/>
      <c r="N50" s="35"/>
      <c r="O50" s="35"/>
      <c r="P50" s="35"/>
      <c r="Q50" s="37"/>
      <c r="R50" s="37"/>
      <c r="S50" s="37"/>
      <c r="T50" s="36"/>
    </row>
    <row r="51" s="24" customFormat="true" ht="12" hidden="false" customHeight="false" outlineLevel="0" collapsed="false">
      <c r="A51" s="38"/>
      <c r="B51" s="57"/>
      <c r="C51" s="19"/>
      <c r="D51" s="40"/>
      <c r="E51" s="40"/>
      <c r="F51" s="40"/>
      <c r="G51" s="18"/>
      <c r="H51" s="21"/>
      <c r="I51" s="42"/>
      <c r="J51" s="42"/>
      <c r="K51" s="42"/>
      <c r="L51" s="18"/>
      <c r="M51" s="21"/>
      <c r="N51" s="42"/>
      <c r="O51" s="42"/>
      <c r="P51" s="42"/>
      <c r="Q51" s="43"/>
      <c r="R51" s="43"/>
      <c r="S51" s="43"/>
      <c r="T51" s="26"/>
    </row>
    <row r="52" customFormat="false" ht="12" hidden="false" customHeight="false" outlineLevel="0" collapsed="false">
      <c r="A52" s="27"/>
      <c r="B52" s="55"/>
      <c r="C52" s="29"/>
      <c r="D52" s="30"/>
      <c r="E52" s="30"/>
      <c r="F52" s="30"/>
      <c r="G52" s="34"/>
      <c r="H52" s="32"/>
      <c r="I52" s="35"/>
      <c r="J52" s="35"/>
      <c r="K52" s="35"/>
      <c r="L52" s="34"/>
      <c r="M52" s="32"/>
      <c r="N52" s="35"/>
      <c r="O52" s="35"/>
      <c r="P52" s="35"/>
      <c r="Q52" s="37"/>
      <c r="R52" s="37"/>
      <c r="S52" s="37"/>
      <c r="T52" s="36"/>
    </row>
    <row r="53" customFormat="false" ht="12" hidden="false" customHeight="false" outlineLevel="0" collapsed="false">
      <c r="A53" s="27"/>
      <c r="B53" s="55"/>
      <c r="C53" s="29"/>
      <c r="D53" s="30"/>
      <c r="E53" s="30"/>
      <c r="F53" s="30"/>
      <c r="G53" s="34"/>
      <c r="H53" s="32"/>
      <c r="I53" s="35"/>
      <c r="J53" s="35"/>
      <c r="K53" s="35"/>
      <c r="L53" s="34"/>
      <c r="M53" s="32"/>
      <c r="N53" s="35"/>
      <c r="O53" s="35"/>
      <c r="P53" s="35"/>
      <c r="Q53" s="37"/>
      <c r="R53" s="37"/>
      <c r="S53" s="37"/>
      <c r="T53" s="36"/>
    </row>
    <row r="54" customFormat="false" ht="12" hidden="false" customHeight="false" outlineLevel="0" collapsed="false">
      <c r="A54" s="27"/>
      <c r="B54" s="55"/>
      <c r="C54" s="29"/>
      <c r="D54" s="30"/>
      <c r="E54" s="30"/>
      <c r="F54" s="30"/>
      <c r="G54" s="34"/>
      <c r="H54" s="32"/>
      <c r="I54" s="35"/>
      <c r="J54" s="35"/>
      <c r="K54" s="35"/>
      <c r="L54" s="34"/>
      <c r="M54" s="32"/>
      <c r="N54" s="35"/>
      <c r="O54" s="35"/>
      <c r="P54" s="35"/>
      <c r="Q54" s="37"/>
      <c r="R54" s="37"/>
      <c r="S54" s="37"/>
      <c r="T54" s="36"/>
    </row>
    <row r="55" customFormat="false" ht="12" hidden="false" customHeight="false" outlineLevel="0" collapsed="false">
      <c r="A55" s="27"/>
      <c r="B55" s="55"/>
      <c r="C55" s="29"/>
      <c r="D55" s="30"/>
      <c r="E55" s="30"/>
      <c r="F55" s="30"/>
      <c r="G55" s="34"/>
      <c r="H55" s="32"/>
      <c r="I55" s="35"/>
      <c r="J55" s="35"/>
      <c r="K55" s="35"/>
      <c r="L55" s="34"/>
      <c r="M55" s="32"/>
      <c r="N55" s="35"/>
      <c r="O55" s="35"/>
      <c r="P55" s="35"/>
      <c r="Q55" s="37"/>
      <c r="R55" s="37"/>
      <c r="S55" s="37"/>
      <c r="T55" s="36"/>
    </row>
    <row r="56" customFormat="false" ht="12" hidden="false" customHeight="false" outlineLevel="0" collapsed="false">
      <c r="A56" s="27"/>
      <c r="B56" s="55"/>
      <c r="C56" s="29"/>
      <c r="D56" s="30"/>
      <c r="E56" s="30"/>
      <c r="F56" s="30"/>
      <c r="G56" s="34"/>
      <c r="H56" s="32"/>
      <c r="I56" s="35"/>
      <c r="J56" s="35"/>
      <c r="K56" s="35"/>
      <c r="L56" s="34"/>
      <c r="M56" s="32"/>
      <c r="N56" s="35"/>
      <c r="O56" s="35"/>
      <c r="P56" s="35"/>
      <c r="Q56" s="37"/>
      <c r="R56" s="37"/>
      <c r="S56" s="37"/>
      <c r="T56" s="36"/>
    </row>
    <row r="57" customFormat="false" ht="12" hidden="false" customHeight="false" outlineLevel="0" collapsed="false">
      <c r="A57" s="27"/>
      <c r="B57" s="55"/>
      <c r="C57" s="29"/>
      <c r="D57" s="30"/>
      <c r="E57" s="30"/>
      <c r="F57" s="30"/>
      <c r="G57" s="34"/>
      <c r="H57" s="32"/>
      <c r="I57" s="35"/>
      <c r="J57" s="35"/>
      <c r="K57" s="35"/>
      <c r="L57" s="34"/>
      <c r="M57" s="32"/>
      <c r="N57" s="35"/>
      <c r="O57" s="35"/>
      <c r="P57" s="35"/>
      <c r="Q57" s="37"/>
      <c r="R57" s="37"/>
      <c r="S57" s="37"/>
      <c r="T57" s="36"/>
    </row>
    <row r="58" customFormat="false" ht="12" hidden="false" customHeight="false" outlineLevel="0" collapsed="false">
      <c r="A58" s="27"/>
      <c r="B58" s="55"/>
      <c r="D58" s="30"/>
      <c r="E58" s="30"/>
      <c r="F58" s="30"/>
      <c r="G58" s="34"/>
      <c r="H58" s="32"/>
      <c r="I58" s="35"/>
      <c r="J58" s="35"/>
      <c r="K58" s="35"/>
      <c r="L58" s="34"/>
      <c r="N58" s="35"/>
      <c r="O58" s="35"/>
      <c r="P58" s="35"/>
      <c r="Q58" s="37"/>
      <c r="R58" s="37"/>
      <c r="S58" s="37"/>
      <c r="T58" s="36"/>
    </row>
    <row r="59" customFormat="false" ht="12" hidden="false" customHeight="false" outlineLevel="0" collapsed="false">
      <c r="A59" s="27"/>
      <c r="B59" s="55"/>
      <c r="C59" s="29"/>
      <c r="D59" s="30"/>
      <c r="E59" s="30"/>
      <c r="F59" s="30"/>
      <c r="G59" s="34"/>
      <c r="H59" s="32"/>
      <c r="I59" s="35"/>
      <c r="J59" s="35"/>
      <c r="K59" s="35"/>
      <c r="L59" s="34"/>
      <c r="M59" s="32"/>
      <c r="N59" s="35"/>
      <c r="O59" s="35"/>
      <c r="P59" s="35"/>
      <c r="Q59" s="37"/>
      <c r="R59" s="37"/>
      <c r="S59" s="37"/>
      <c r="T59" s="36"/>
    </row>
    <row r="60" s="24" customFormat="true" ht="12" hidden="false" customHeight="false" outlineLevel="0" collapsed="false">
      <c r="A60" s="38"/>
      <c r="B60" s="57"/>
      <c r="C60" s="19"/>
      <c r="D60" s="40"/>
      <c r="E60" s="40"/>
      <c r="F60" s="40"/>
      <c r="G60" s="18"/>
      <c r="H60" s="21"/>
      <c r="I60" s="42"/>
      <c r="J60" s="42"/>
      <c r="K60" s="42"/>
      <c r="L60" s="18"/>
      <c r="M60" s="21"/>
      <c r="N60" s="42"/>
      <c r="O60" s="42"/>
      <c r="P60" s="42"/>
      <c r="Q60" s="43"/>
      <c r="R60" s="43"/>
      <c r="S60" s="43"/>
      <c r="T60" s="26"/>
    </row>
    <row r="61" customFormat="false" ht="12" hidden="false" customHeight="false" outlineLevel="0" collapsed="false">
      <c r="A61" s="27"/>
      <c r="B61" s="55"/>
      <c r="C61" s="29"/>
      <c r="D61" s="30"/>
      <c r="E61" s="30"/>
      <c r="F61" s="30"/>
      <c r="G61" s="34"/>
      <c r="I61" s="35"/>
      <c r="J61" s="35"/>
      <c r="K61" s="35"/>
      <c r="L61" s="34"/>
      <c r="M61" s="32"/>
      <c r="N61" s="35"/>
      <c r="O61" s="35"/>
      <c r="P61" s="35"/>
      <c r="Q61" s="37"/>
      <c r="R61" s="37"/>
      <c r="S61" s="37"/>
      <c r="T61" s="36"/>
    </row>
    <row r="62" customFormat="false" ht="12" hidden="false" customHeight="false" outlineLevel="0" collapsed="false">
      <c r="A62" s="27"/>
      <c r="B62" s="55"/>
      <c r="C62" s="29"/>
      <c r="D62" s="30"/>
      <c r="E62" s="30"/>
      <c r="F62" s="30"/>
      <c r="G62" s="34"/>
      <c r="H62" s="32"/>
      <c r="I62" s="35"/>
      <c r="J62" s="35"/>
      <c r="K62" s="35"/>
      <c r="L62" s="34"/>
      <c r="M62" s="32"/>
      <c r="N62" s="35"/>
      <c r="O62" s="35"/>
      <c r="P62" s="35"/>
      <c r="Q62" s="37"/>
      <c r="R62" s="37"/>
      <c r="S62" s="37"/>
      <c r="T62" s="36"/>
    </row>
    <row r="63" customFormat="false" ht="12" hidden="false" customHeight="false" outlineLevel="0" collapsed="false">
      <c r="A63" s="27"/>
      <c r="B63" s="55"/>
      <c r="C63" s="29"/>
      <c r="D63" s="30"/>
      <c r="E63" s="30"/>
      <c r="F63" s="30"/>
      <c r="G63" s="34"/>
      <c r="H63" s="32"/>
      <c r="I63" s="35"/>
      <c r="J63" s="35"/>
      <c r="K63" s="35"/>
      <c r="L63" s="34"/>
      <c r="M63" s="32"/>
      <c r="N63" s="35"/>
      <c r="O63" s="35"/>
      <c r="P63" s="35"/>
      <c r="Q63" s="37"/>
      <c r="R63" s="37"/>
      <c r="S63" s="37"/>
      <c r="T63" s="36"/>
    </row>
    <row r="64" s="24" customFormat="true" ht="12" hidden="false" customHeight="false" outlineLevel="0" collapsed="false">
      <c r="A64" s="38"/>
      <c r="B64" s="39"/>
      <c r="C64" s="19"/>
      <c r="D64" s="40"/>
      <c r="E64" s="40"/>
      <c r="F64" s="40"/>
      <c r="G64" s="18"/>
      <c r="H64" s="21"/>
      <c r="I64" s="42"/>
      <c r="J64" s="42"/>
      <c r="K64" s="42"/>
      <c r="L64" s="18"/>
      <c r="M64" s="21"/>
      <c r="N64" s="42"/>
      <c r="O64" s="42"/>
      <c r="P64" s="42"/>
      <c r="Q64" s="43"/>
      <c r="R64" s="43"/>
      <c r="S64" s="43"/>
      <c r="T64" s="26"/>
    </row>
    <row r="65" customFormat="false" ht="12" hidden="false" customHeight="false" outlineLevel="0" collapsed="false">
      <c r="A65" s="27"/>
      <c r="B65" s="28"/>
      <c r="C65" s="29"/>
      <c r="D65" s="30"/>
      <c r="E65" s="30"/>
      <c r="F65" s="30"/>
      <c r="G65" s="34"/>
      <c r="H65" s="32"/>
      <c r="I65" s="35"/>
      <c r="J65" s="35"/>
      <c r="K65" s="35"/>
      <c r="L65" s="34"/>
      <c r="M65" s="32"/>
      <c r="N65" s="35"/>
      <c r="O65" s="35"/>
      <c r="P65" s="35"/>
      <c r="Q65" s="37"/>
      <c r="R65" s="37"/>
      <c r="S65" s="37"/>
      <c r="T65" s="36"/>
    </row>
    <row r="66" customFormat="false" ht="12" hidden="false" customHeight="false" outlineLevel="0" collapsed="false">
      <c r="A66" s="27"/>
      <c r="B66" s="28"/>
      <c r="C66" s="29"/>
      <c r="D66" s="30"/>
      <c r="E66" s="30"/>
      <c r="F66" s="30"/>
      <c r="G66" s="34"/>
      <c r="H66" s="32"/>
      <c r="I66" s="35"/>
      <c r="J66" s="35"/>
      <c r="K66" s="35"/>
      <c r="L66" s="34"/>
      <c r="M66" s="32"/>
      <c r="N66" s="35"/>
      <c r="O66" s="35"/>
      <c r="P66" s="35"/>
      <c r="Q66" s="37"/>
      <c r="R66" s="37"/>
      <c r="S66" s="37"/>
      <c r="T66" s="36"/>
    </row>
    <row r="67" s="24" customFormat="true" ht="12" hidden="false" customHeight="false" outlineLevel="0" collapsed="false">
      <c r="A67" s="38"/>
      <c r="B67" s="39"/>
      <c r="C67" s="19"/>
      <c r="D67" s="40"/>
      <c r="E67" s="40"/>
      <c r="F67" s="40"/>
      <c r="G67" s="18"/>
      <c r="H67" s="21"/>
      <c r="I67" s="42"/>
      <c r="J67" s="42"/>
      <c r="K67" s="42"/>
      <c r="L67" s="18"/>
      <c r="M67" s="21"/>
      <c r="N67" s="42"/>
      <c r="O67" s="42"/>
      <c r="P67" s="42"/>
      <c r="Q67" s="43"/>
      <c r="R67" s="43"/>
      <c r="S67" s="43"/>
      <c r="T67" s="26"/>
    </row>
    <row r="68" customFormat="false" ht="12" hidden="false" customHeight="false" outlineLevel="0" collapsed="false">
      <c r="A68" s="27"/>
      <c r="B68" s="28"/>
      <c r="C68" s="29"/>
      <c r="D68" s="30"/>
      <c r="E68" s="30"/>
      <c r="F68" s="30"/>
      <c r="G68" s="34"/>
      <c r="H68" s="32"/>
      <c r="I68" s="35"/>
      <c r="J68" s="35"/>
      <c r="K68" s="35"/>
      <c r="L68" s="34"/>
      <c r="M68" s="32"/>
      <c r="N68" s="35"/>
      <c r="O68" s="35"/>
      <c r="P68" s="35"/>
      <c r="Q68" s="37"/>
      <c r="R68" s="37"/>
      <c r="S68" s="37"/>
      <c r="T68" s="36"/>
    </row>
    <row r="69" customFormat="false" ht="12" hidden="false" customHeight="false" outlineLevel="0" collapsed="false">
      <c r="A69" s="27"/>
      <c r="B69" s="28"/>
      <c r="C69" s="29"/>
      <c r="D69" s="30"/>
      <c r="E69" s="30"/>
      <c r="F69" s="30"/>
      <c r="G69" s="34"/>
      <c r="H69" s="32"/>
      <c r="I69" s="35"/>
      <c r="J69" s="35"/>
      <c r="K69" s="35"/>
      <c r="L69" s="34"/>
      <c r="M69" s="32"/>
      <c r="N69" s="35"/>
      <c r="O69" s="35"/>
      <c r="P69" s="35"/>
      <c r="Q69" s="37"/>
      <c r="R69" s="37"/>
      <c r="S69" s="37"/>
      <c r="T69" s="36"/>
    </row>
    <row r="70" customFormat="false" ht="12" hidden="false" customHeight="false" outlineLevel="0" collapsed="false">
      <c r="A70" s="27"/>
      <c r="B70" s="28"/>
      <c r="C70" s="29"/>
      <c r="D70" s="30"/>
      <c r="E70" s="30"/>
      <c r="F70" s="30"/>
      <c r="G70" s="34"/>
      <c r="H70" s="32"/>
      <c r="I70" s="35"/>
      <c r="J70" s="35"/>
      <c r="K70" s="35"/>
      <c r="L70" s="34"/>
      <c r="M70" s="32"/>
      <c r="N70" s="35"/>
      <c r="O70" s="35"/>
      <c r="P70" s="35"/>
      <c r="Q70" s="37"/>
      <c r="R70" s="37"/>
      <c r="S70" s="37"/>
      <c r="T70" s="36"/>
    </row>
    <row r="71" customFormat="false" ht="12" hidden="false" customHeight="false" outlineLevel="0" collapsed="false">
      <c r="A71" s="27"/>
      <c r="B71" s="28"/>
      <c r="C71" s="29"/>
      <c r="D71" s="30"/>
      <c r="E71" s="30"/>
      <c r="F71" s="30"/>
      <c r="G71" s="34"/>
      <c r="H71" s="32"/>
      <c r="I71" s="35"/>
      <c r="J71" s="35"/>
      <c r="K71" s="35"/>
      <c r="L71" s="34"/>
      <c r="M71" s="32"/>
      <c r="N71" s="35"/>
      <c r="O71" s="35"/>
      <c r="P71" s="35"/>
      <c r="Q71" s="37"/>
      <c r="R71" s="37"/>
      <c r="S71" s="37"/>
      <c r="T71" s="36"/>
    </row>
    <row r="72" customFormat="false" ht="12" hidden="false" customHeight="false" outlineLevel="0" collapsed="false">
      <c r="A72" s="27"/>
      <c r="B72" s="28"/>
      <c r="C72" s="29"/>
      <c r="D72" s="30"/>
      <c r="E72" s="30"/>
      <c r="F72" s="30"/>
      <c r="G72" s="34"/>
      <c r="H72" s="32"/>
      <c r="I72" s="35"/>
      <c r="J72" s="35"/>
      <c r="K72" s="35"/>
      <c r="L72" s="34"/>
      <c r="M72" s="32"/>
      <c r="N72" s="35"/>
      <c r="O72" s="35"/>
      <c r="P72" s="35"/>
      <c r="Q72" s="37"/>
      <c r="R72" s="37"/>
      <c r="S72" s="37"/>
      <c r="T72" s="36"/>
    </row>
    <row r="73" s="24" customFormat="true" ht="12" hidden="false" customHeight="false" outlineLevel="0" collapsed="false">
      <c r="A73" s="38"/>
      <c r="B73" s="39"/>
      <c r="C73" s="19"/>
      <c r="D73" s="40"/>
      <c r="E73" s="40"/>
      <c r="F73" s="40"/>
      <c r="G73" s="18"/>
      <c r="H73" s="21"/>
      <c r="I73" s="42"/>
      <c r="J73" s="42"/>
      <c r="K73" s="42"/>
      <c r="L73" s="18"/>
      <c r="M73" s="21"/>
      <c r="N73" s="42"/>
      <c r="O73" s="42"/>
      <c r="P73" s="42"/>
      <c r="Q73" s="43"/>
      <c r="R73" s="43"/>
      <c r="S73" s="43"/>
      <c r="T73" s="26"/>
    </row>
    <row r="74" customFormat="false" ht="12" hidden="false" customHeight="false" outlineLevel="0" collapsed="false">
      <c r="A74" s="27"/>
      <c r="B74" s="59"/>
      <c r="C74" s="29"/>
      <c r="D74" s="30"/>
      <c r="E74" s="30"/>
      <c r="F74" s="30"/>
      <c r="G74" s="34"/>
      <c r="H74" s="32"/>
      <c r="I74" s="35"/>
      <c r="J74" s="35"/>
      <c r="K74" s="35"/>
      <c r="L74" s="34"/>
      <c r="M74" s="32"/>
      <c r="N74" s="35"/>
      <c r="O74" s="35"/>
      <c r="P74" s="35"/>
      <c r="Q74" s="37"/>
      <c r="R74" s="37"/>
      <c r="S74" s="37"/>
      <c r="T74" s="36"/>
    </row>
    <row r="75" customFormat="false" ht="12" hidden="false" customHeight="false" outlineLevel="0" collapsed="false">
      <c r="A75" s="27"/>
      <c r="B75" s="59"/>
      <c r="C75" s="29"/>
      <c r="D75" s="30"/>
      <c r="E75" s="30"/>
      <c r="F75" s="30"/>
      <c r="G75" s="34"/>
      <c r="H75" s="32"/>
      <c r="I75" s="35"/>
      <c r="J75" s="35"/>
      <c r="K75" s="35"/>
      <c r="L75" s="34"/>
      <c r="M75" s="32"/>
      <c r="N75" s="35"/>
      <c r="O75" s="35"/>
      <c r="P75" s="35"/>
      <c r="Q75" s="37"/>
      <c r="R75" s="37"/>
      <c r="S75" s="37"/>
      <c r="T75" s="36"/>
    </row>
    <row r="76" customFormat="false" ht="12" hidden="false" customHeight="false" outlineLevel="0" collapsed="false">
      <c r="A76" s="27"/>
      <c r="B76" s="59"/>
      <c r="C76" s="29"/>
      <c r="D76" s="30"/>
      <c r="E76" s="30"/>
      <c r="F76" s="30"/>
      <c r="G76" s="34"/>
      <c r="H76" s="32"/>
      <c r="I76" s="35"/>
      <c r="J76" s="35"/>
      <c r="K76" s="35"/>
      <c r="L76" s="34"/>
      <c r="M76" s="32"/>
      <c r="N76" s="35"/>
      <c r="O76" s="35"/>
      <c r="P76" s="35"/>
      <c r="Q76" s="37"/>
      <c r="R76" s="37"/>
      <c r="S76" s="37"/>
      <c r="T76" s="36"/>
    </row>
    <row r="77" customFormat="false" ht="12" hidden="false" customHeight="false" outlineLevel="0" collapsed="false">
      <c r="A77" s="27"/>
      <c r="B77" s="59"/>
      <c r="C77" s="29"/>
      <c r="D77" s="30"/>
      <c r="E77" s="30"/>
      <c r="F77" s="30"/>
      <c r="G77" s="34"/>
      <c r="H77" s="32"/>
      <c r="I77" s="35"/>
      <c r="J77" s="35"/>
      <c r="K77" s="35"/>
      <c r="L77" s="34"/>
      <c r="M77" s="32"/>
      <c r="N77" s="35"/>
      <c r="O77" s="35"/>
      <c r="P77" s="35"/>
      <c r="Q77" s="37"/>
      <c r="R77" s="37"/>
      <c r="S77" s="37"/>
      <c r="T77" s="36"/>
    </row>
    <row r="78" s="24" customFormat="true" ht="12" hidden="false" customHeight="false" outlineLevel="0" collapsed="false">
      <c r="A78" s="38"/>
      <c r="B78" s="39"/>
      <c r="C78" s="19"/>
      <c r="D78" s="40"/>
      <c r="E78" s="40"/>
      <c r="F78" s="40"/>
      <c r="G78" s="18"/>
      <c r="H78" s="21"/>
      <c r="I78" s="42"/>
      <c r="J78" s="42"/>
      <c r="K78" s="42"/>
      <c r="L78" s="18"/>
      <c r="M78" s="21"/>
      <c r="N78" s="42"/>
      <c r="O78" s="42"/>
      <c r="P78" s="42"/>
      <c r="Q78" s="43"/>
      <c r="R78" s="43"/>
      <c r="S78" s="43"/>
      <c r="T78" s="26"/>
    </row>
    <row r="79" customFormat="false" ht="12" hidden="false" customHeight="false" outlineLevel="0" collapsed="false">
      <c r="A79" s="27"/>
      <c r="B79" s="28"/>
      <c r="C79" s="29"/>
      <c r="D79" s="30"/>
      <c r="E79" s="30"/>
      <c r="F79" s="30"/>
      <c r="G79" s="34"/>
      <c r="H79" s="32"/>
      <c r="I79" s="35"/>
      <c r="J79" s="35"/>
      <c r="K79" s="35"/>
      <c r="L79" s="34"/>
      <c r="M79" s="32"/>
      <c r="N79" s="35"/>
      <c r="O79" s="35"/>
      <c r="P79" s="35"/>
      <c r="Q79" s="37"/>
      <c r="R79" s="37"/>
      <c r="S79" s="37"/>
      <c r="T79" s="36"/>
    </row>
    <row r="80" customFormat="false" ht="12" hidden="false" customHeight="false" outlineLevel="0" collapsed="false">
      <c r="A80" s="45"/>
      <c r="B80" s="60"/>
      <c r="C80" s="47"/>
      <c r="D80" s="48"/>
      <c r="E80" s="48"/>
      <c r="F80" s="48"/>
      <c r="G80" s="49"/>
      <c r="H80" s="61"/>
      <c r="I80" s="50"/>
      <c r="J80" s="50"/>
      <c r="K80" s="50"/>
      <c r="L80" s="49"/>
      <c r="M80" s="61"/>
      <c r="N80" s="50"/>
      <c r="O80" s="50"/>
      <c r="P80" s="50"/>
      <c r="Q80" s="62"/>
      <c r="R80" s="62"/>
      <c r="S80" s="63"/>
      <c r="T80" s="53"/>
    </row>
    <row r="81" customFormat="false" ht="12" hidden="false" customHeight="false" outlineLevel="0" collapsed="false">
      <c r="D81" s="54"/>
      <c r="E81" s="54"/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48Z</dcterms:created>
  <dc:creator>大分県庁</dc:creator>
  <dc:description/>
  <dc:language>en-US</dc:language>
  <cp:lastModifiedBy>okuser</cp:lastModifiedBy>
  <cp:lastPrinted>2007-03-14T00:58:03Z</cp:lastPrinted>
  <dcterms:modified xsi:type="dcterms:W3CDTF">2007-03-14T01:01:47Z</dcterms:modified>
  <cp:revision>0</cp:revision>
  <dc:subject/>
  <dc:title/>
</cp:coreProperties>
</file>