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．日最高気温の月平均値</t>
    </r>
  </si>
  <si>
    <t xml:space="preserve">（単位：℃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中津</t>
  </si>
  <si>
    <t xml:space="preserve">豊後高田</t>
  </si>
  <si>
    <t xml:space="preserve">12.7)</t>
  </si>
  <si>
    <t xml:space="preserve">院内</t>
  </si>
  <si>
    <t xml:space="preserve">杵築</t>
  </si>
  <si>
    <t xml:space="preserve">9.9)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11.3)</t>
  </si>
  <si>
    <t xml:space="preserve">12.2)</t>
  </si>
  <si>
    <t xml:space="preserve">竹田</t>
  </si>
  <si>
    <t xml:space="preserve">25.8)</t>
  </si>
  <si>
    <t xml:space="preserve">佐伯</t>
  </si>
  <si>
    <t xml:space="preserve">11.6)</t>
  </si>
  <si>
    <t xml:space="preserve">29.8)</t>
  </si>
  <si>
    <t xml:space="preserve">宇目</t>
  </si>
  <si>
    <t xml:space="preserve">11.8)</t>
  </si>
  <si>
    <t xml:space="preserve">蒲江</t>
  </si>
  <si>
    <t xml:space="preserve">31.4)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</t>
    </r>
  </si>
  <si>
    <r>
      <rPr>
        <sz val="10"/>
        <rFont val="Noto Sans"/>
        <family val="2"/>
      </rPr>
      <t xml:space="preserve">  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）は準完全値 資料：８０％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2" activeCellId="0" sqref="K12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11" t="s">
        <v>15</v>
      </c>
      <c r="N3" s="9" t="s">
        <v>16</v>
      </c>
    </row>
    <row r="4" customFormat="false" ht="12" hidden="false" customHeight="true" outlineLevel="0" collapsed="false">
      <c r="B4" s="13"/>
    </row>
    <row r="5" customFormat="false" ht="22.15" hidden="false" customHeight="true" outlineLevel="0" collapsed="false">
      <c r="A5" s="14" t="s">
        <v>17</v>
      </c>
      <c r="B5" s="15" t="n">
        <v>9.4</v>
      </c>
      <c r="C5" s="16" t="n">
        <v>9.9</v>
      </c>
      <c r="D5" s="16" t="n">
        <v>12.9</v>
      </c>
      <c r="E5" s="16" t="n">
        <v>17.5</v>
      </c>
      <c r="F5" s="16" t="n">
        <v>22</v>
      </c>
      <c r="G5" s="16" t="n">
        <v>26.9</v>
      </c>
      <c r="H5" s="16" t="n">
        <v>29.9</v>
      </c>
      <c r="I5" s="17" t="n">
        <v>32.9</v>
      </c>
      <c r="J5" s="16" t="n">
        <v>27.2</v>
      </c>
      <c r="K5" s="17" t="n">
        <v>24.5</v>
      </c>
      <c r="L5" s="17" t="n">
        <v>18.2</v>
      </c>
      <c r="M5" s="17" t="n">
        <v>12.5</v>
      </c>
      <c r="N5" s="18" t="n">
        <f aca="false">SUM(B5:M5)*1/12</f>
        <v>20.3166666666667</v>
      </c>
    </row>
    <row r="6" customFormat="false" ht="22.15" hidden="false" customHeight="true" outlineLevel="0" collapsed="false">
      <c r="A6" s="14" t="s">
        <v>18</v>
      </c>
      <c r="B6" s="15" t="n">
        <v>9.3</v>
      </c>
      <c r="C6" s="17" t="n">
        <v>10</v>
      </c>
      <c r="D6" s="17" t="n">
        <v>13.2</v>
      </c>
      <c r="E6" s="17" t="n">
        <v>18</v>
      </c>
      <c r="F6" s="17" t="n">
        <v>23</v>
      </c>
      <c r="G6" s="16" t="n">
        <v>27.4</v>
      </c>
      <c r="H6" s="16" t="n">
        <v>30.5</v>
      </c>
      <c r="I6" s="17" t="n">
        <v>33.1</v>
      </c>
      <c r="J6" s="16" t="n">
        <v>27.2</v>
      </c>
      <c r="K6" s="17" t="n">
        <v>24.3</v>
      </c>
      <c r="L6" s="17" t="n">
        <v>18.1</v>
      </c>
      <c r="M6" s="17" t="n">
        <v>12.2</v>
      </c>
      <c r="N6" s="18" t="n">
        <f aca="false">SUM(B6:M6)*1/12</f>
        <v>20.525</v>
      </c>
    </row>
    <row r="7" customFormat="false" ht="22.15" hidden="false" customHeight="true" outlineLevel="0" collapsed="false">
      <c r="A7" s="14" t="s">
        <v>19</v>
      </c>
      <c r="B7" s="19" t="n">
        <v>8.8</v>
      </c>
      <c r="C7" s="16" t="n">
        <v>9.6</v>
      </c>
      <c r="D7" s="16" t="s">
        <v>20</v>
      </c>
      <c r="E7" s="17" t="n">
        <v>17.3</v>
      </c>
      <c r="F7" s="16" t="n">
        <v>22.5</v>
      </c>
      <c r="G7" s="17" t="n">
        <v>27.1</v>
      </c>
      <c r="H7" s="17" t="n">
        <v>30.4</v>
      </c>
      <c r="I7" s="17" t="n">
        <v>32.7</v>
      </c>
      <c r="J7" s="17" t="n">
        <v>26.8</v>
      </c>
      <c r="K7" s="17" t="n">
        <v>24.3</v>
      </c>
      <c r="L7" s="16" t="n">
        <v>17.8</v>
      </c>
      <c r="M7" s="17" t="n">
        <v>12</v>
      </c>
      <c r="N7" s="18" t="n">
        <f aca="false">(SUM(B7:M7)+12.7)*1/12</f>
        <v>20.1666666666667</v>
      </c>
    </row>
    <row r="8" customFormat="false" ht="22.15" hidden="false" customHeight="true" outlineLevel="0" collapsed="false">
      <c r="A8" s="14" t="s">
        <v>21</v>
      </c>
      <c r="B8" s="19" t="n">
        <v>9.2</v>
      </c>
      <c r="C8" s="17" t="n">
        <v>10.2</v>
      </c>
      <c r="D8" s="17" t="n">
        <v>13.3</v>
      </c>
      <c r="E8" s="16" t="n">
        <v>18.4</v>
      </c>
      <c r="F8" s="17" t="n">
        <v>23.2</v>
      </c>
      <c r="G8" s="17" t="n">
        <v>27.6</v>
      </c>
      <c r="H8" s="17" t="n">
        <v>30.6</v>
      </c>
      <c r="I8" s="17" t="n">
        <v>32.3</v>
      </c>
      <c r="J8" s="16" t="n">
        <v>26.2</v>
      </c>
      <c r="K8" s="17" t="n">
        <v>24</v>
      </c>
      <c r="L8" s="17" t="n">
        <v>17.5</v>
      </c>
      <c r="M8" s="17" t="n">
        <v>11.6</v>
      </c>
      <c r="N8" s="18" t="n">
        <f aca="false">SUM(B8:M8)*1/12</f>
        <v>20.3416666666667</v>
      </c>
    </row>
    <row r="9" customFormat="false" ht="22.15" hidden="false" customHeight="true" outlineLevel="0" collapsed="false">
      <c r="A9" s="14" t="s">
        <v>22</v>
      </c>
      <c r="B9" s="19" t="s">
        <v>23</v>
      </c>
      <c r="C9" s="17" t="n">
        <v>10.5</v>
      </c>
      <c r="D9" s="17" t="n">
        <v>13</v>
      </c>
      <c r="E9" s="16" t="n">
        <v>18</v>
      </c>
      <c r="F9" s="16" t="n">
        <v>22</v>
      </c>
      <c r="G9" s="17" t="n">
        <v>25.9</v>
      </c>
      <c r="H9" s="17" t="n">
        <v>29.3</v>
      </c>
      <c r="I9" s="17" t="n">
        <v>31.7</v>
      </c>
      <c r="J9" s="16" t="n">
        <v>27</v>
      </c>
      <c r="K9" s="17" t="n">
        <v>24.7</v>
      </c>
      <c r="L9" s="17" t="n">
        <v>18.1</v>
      </c>
      <c r="M9" s="16" t="n">
        <v>12.6</v>
      </c>
      <c r="N9" s="18" t="n">
        <f aca="false">(SUM(B9:M9)+9.9)*1/12</f>
        <v>20.225</v>
      </c>
    </row>
    <row r="10" customFormat="false" ht="22.15" hidden="false" customHeight="true" outlineLevel="0" collapsed="false">
      <c r="A10" s="14" t="s">
        <v>24</v>
      </c>
      <c r="B10" s="15" t="n">
        <v>10.1</v>
      </c>
      <c r="C10" s="17" t="n">
        <v>11.6</v>
      </c>
      <c r="D10" s="17" t="n">
        <v>14.7</v>
      </c>
      <c r="E10" s="17" t="n">
        <v>19.6</v>
      </c>
      <c r="F10" s="17" t="n">
        <v>25.2</v>
      </c>
      <c r="G10" s="17" t="n">
        <v>29.6</v>
      </c>
      <c r="H10" s="17" t="n">
        <v>32.1</v>
      </c>
      <c r="I10" s="17" t="n">
        <v>34.4</v>
      </c>
      <c r="J10" s="17" t="n">
        <v>28.5</v>
      </c>
      <c r="K10" s="17" t="n">
        <v>26.1</v>
      </c>
      <c r="L10" s="17" t="n">
        <v>18.4</v>
      </c>
      <c r="M10" s="16" t="n">
        <v>12.3</v>
      </c>
      <c r="N10" s="18" t="n">
        <f aca="false">SUM(B10:M10)*1/12</f>
        <v>21.8833333333333</v>
      </c>
    </row>
    <row r="11" customFormat="false" ht="22.15" hidden="false" customHeight="true" outlineLevel="0" collapsed="false">
      <c r="A11" s="14" t="s">
        <v>25</v>
      </c>
      <c r="B11" s="15" t="n">
        <v>8</v>
      </c>
      <c r="C11" s="16" t="s">
        <v>23</v>
      </c>
      <c r="D11" s="17" t="n">
        <v>13</v>
      </c>
      <c r="E11" s="16" t="n">
        <v>18.2</v>
      </c>
      <c r="F11" s="17" t="n">
        <v>23.6</v>
      </c>
      <c r="G11" s="17" t="n">
        <v>28.4</v>
      </c>
      <c r="H11" s="17" t="n">
        <v>30.6</v>
      </c>
      <c r="I11" s="16" t="n">
        <v>33.2</v>
      </c>
      <c r="J11" s="16" t="n">
        <v>26.7</v>
      </c>
      <c r="K11" s="17" t="n">
        <v>24</v>
      </c>
      <c r="L11" s="17" t="n">
        <v>16.5</v>
      </c>
      <c r="M11" s="17" t="n">
        <v>10.5</v>
      </c>
      <c r="N11" s="18" t="n">
        <f aca="false">(SUM(B11:M11)+9.9)*1/12</f>
        <v>20.2166666666667</v>
      </c>
    </row>
    <row r="12" customFormat="false" ht="22.15" hidden="false" customHeight="true" outlineLevel="0" collapsed="false">
      <c r="A12" s="14" t="s">
        <v>26</v>
      </c>
      <c r="B12" s="15" t="n">
        <v>7.2</v>
      </c>
      <c r="C12" s="16" t="n">
        <v>8.9</v>
      </c>
      <c r="D12" s="17" t="n">
        <v>11.9</v>
      </c>
      <c r="E12" s="17" t="n">
        <v>16.8</v>
      </c>
      <c r="F12" s="16" t="n">
        <v>22</v>
      </c>
      <c r="G12" s="17" t="n">
        <v>25.9</v>
      </c>
      <c r="H12" s="17" t="n">
        <v>28.6</v>
      </c>
      <c r="I12" s="17" t="n">
        <v>30.4</v>
      </c>
      <c r="J12" s="17" t="n">
        <v>24.8</v>
      </c>
      <c r="K12" s="17" t="n">
        <v>22.2</v>
      </c>
      <c r="L12" s="17" t="n">
        <v>15.7</v>
      </c>
      <c r="M12" s="17" t="n">
        <v>9.8</v>
      </c>
      <c r="N12" s="18" t="n">
        <f aca="false">SUM(B12:M12)*1/12</f>
        <v>18.6833333333333</v>
      </c>
    </row>
    <row r="13" customFormat="false" ht="22.15" hidden="false" customHeight="true" outlineLevel="0" collapsed="false">
      <c r="A13" s="14" t="s">
        <v>27</v>
      </c>
      <c r="B13" s="15" t="n">
        <v>10.5</v>
      </c>
      <c r="C13" s="17" t="n">
        <v>11.4</v>
      </c>
      <c r="D13" s="17" t="n">
        <v>13.9</v>
      </c>
      <c r="E13" s="17" t="n">
        <v>18.8</v>
      </c>
      <c r="F13" s="17" t="n">
        <v>23.4</v>
      </c>
      <c r="G13" s="17" t="n">
        <v>27.3</v>
      </c>
      <c r="H13" s="17" t="n">
        <v>30.5</v>
      </c>
      <c r="I13" s="17" t="n">
        <v>32.8</v>
      </c>
      <c r="J13" s="17" t="n">
        <v>27.3</v>
      </c>
      <c r="K13" s="17" t="n">
        <v>25.1</v>
      </c>
      <c r="L13" s="17" t="n">
        <v>18.9</v>
      </c>
      <c r="M13" s="17" t="n">
        <v>13.4</v>
      </c>
      <c r="N13" s="18" t="n">
        <f aca="false">SUM(B13:M13)*1/12</f>
        <v>21.1083333333333</v>
      </c>
    </row>
    <row r="14" customFormat="false" ht="22.15" hidden="false" customHeight="true" outlineLevel="0" collapsed="false">
      <c r="A14" s="14" t="s">
        <v>28</v>
      </c>
      <c r="B14" s="15" t="n">
        <v>10.4</v>
      </c>
      <c r="C14" s="16" t="s">
        <v>29</v>
      </c>
      <c r="D14" s="17" t="n">
        <v>14.6</v>
      </c>
      <c r="E14" s="17" t="n">
        <v>19.5</v>
      </c>
      <c r="F14" s="16" t="n">
        <v>23.5</v>
      </c>
      <c r="G14" s="17" t="n">
        <v>27.8</v>
      </c>
      <c r="H14" s="17" t="n">
        <v>30.7</v>
      </c>
      <c r="I14" s="16" t="n">
        <v>32.9</v>
      </c>
      <c r="J14" s="16" t="n">
        <v>26.9</v>
      </c>
      <c r="K14" s="17" t="n">
        <v>25.1</v>
      </c>
      <c r="L14" s="16" t="n">
        <v>18.2</v>
      </c>
      <c r="M14" s="16" t="s">
        <v>30</v>
      </c>
      <c r="N14" s="18" t="n">
        <f aca="false">(SUM(B14:M14)+11.3+12.2)*1/12</f>
        <v>21.0916666666667</v>
      </c>
    </row>
    <row r="15" customFormat="false" ht="22.15" hidden="false" customHeight="true" outlineLevel="0" collapsed="false">
      <c r="A15" s="14" t="s">
        <v>31</v>
      </c>
      <c r="B15" s="15" t="n">
        <v>8.7</v>
      </c>
      <c r="C15" s="16" t="n">
        <v>10.4</v>
      </c>
      <c r="D15" s="17" t="n">
        <v>13.2</v>
      </c>
      <c r="E15" s="16" t="n">
        <v>18.3</v>
      </c>
      <c r="F15" s="17" t="n">
        <v>22.9</v>
      </c>
      <c r="G15" s="17" t="n">
        <v>26.9</v>
      </c>
      <c r="H15" s="17" t="n">
        <v>29.9</v>
      </c>
      <c r="I15" s="16" t="n">
        <v>31.4</v>
      </c>
      <c r="J15" s="16" t="s">
        <v>32</v>
      </c>
      <c r="K15" s="17" t="n">
        <v>23.7</v>
      </c>
      <c r="L15" s="16" t="n">
        <v>16.8</v>
      </c>
      <c r="M15" s="16" t="n">
        <v>11</v>
      </c>
      <c r="N15" s="18" t="n">
        <f aca="false">(SUM(B15:M15)+25.8)*1/12</f>
        <v>19.9166666666667</v>
      </c>
    </row>
    <row r="16" customFormat="false" ht="22.15" hidden="false" customHeight="true" outlineLevel="0" collapsed="false">
      <c r="A16" s="14" t="s">
        <v>33</v>
      </c>
      <c r="B16" s="15" t="n">
        <v>10.9</v>
      </c>
      <c r="C16" s="16" t="s">
        <v>34</v>
      </c>
      <c r="D16" s="17" t="n">
        <v>13.8</v>
      </c>
      <c r="E16" s="17" t="n">
        <v>18.5</v>
      </c>
      <c r="F16" s="17" t="n">
        <v>23.1</v>
      </c>
      <c r="G16" s="17" t="n">
        <v>26</v>
      </c>
      <c r="H16" s="16" t="s">
        <v>35</v>
      </c>
      <c r="I16" s="17" t="n">
        <v>31.9</v>
      </c>
      <c r="J16" s="17" t="n">
        <v>26.9</v>
      </c>
      <c r="K16" s="16" t="n">
        <v>24.3</v>
      </c>
      <c r="L16" s="17" t="n">
        <v>18.8</v>
      </c>
      <c r="M16" s="17" t="n">
        <v>13.5</v>
      </c>
      <c r="N16" s="18" t="n">
        <f aca="false">(SUM(B16:M16)+11.6+29.8)*1/12</f>
        <v>20.7583333333333</v>
      </c>
    </row>
    <row r="17" customFormat="false" ht="22.15" hidden="false" customHeight="true" outlineLevel="0" collapsed="false">
      <c r="A17" s="14" t="s">
        <v>36</v>
      </c>
      <c r="B17" s="15" t="n">
        <v>10.4</v>
      </c>
      <c r="C17" s="16" t="s">
        <v>37</v>
      </c>
      <c r="D17" s="16" t="n">
        <v>14.3</v>
      </c>
      <c r="E17" s="17" t="n">
        <v>19.5</v>
      </c>
      <c r="F17" s="17" t="n">
        <v>23.5</v>
      </c>
      <c r="G17" s="17" t="n">
        <v>27.3</v>
      </c>
      <c r="H17" s="17" t="n">
        <v>30.4</v>
      </c>
      <c r="I17" s="17" t="n">
        <v>32.2</v>
      </c>
      <c r="J17" s="17" t="n">
        <v>26.6</v>
      </c>
      <c r="K17" s="17" t="n">
        <v>25.1</v>
      </c>
      <c r="L17" s="16" t="n">
        <v>18</v>
      </c>
      <c r="M17" s="17" t="n">
        <v>12.4</v>
      </c>
      <c r="N17" s="18" t="n">
        <f aca="false">(SUM(B17:M17)+11.8)*1/12</f>
        <v>20.9583333333333</v>
      </c>
    </row>
    <row r="18" customFormat="false" ht="22.15" hidden="false" customHeight="true" outlineLevel="0" collapsed="false">
      <c r="A18" s="20" t="s">
        <v>38</v>
      </c>
      <c r="B18" s="21" t="n">
        <v>11.8</v>
      </c>
      <c r="C18" s="22" t="n">
        <v>12.9</v>
      </c>
      <c r="D18" s="22" t="n">
        <v>15</v>
      </c>
      <c r="E18" s="22" t="n">
        <v>19.2</v>
      </c>
      <c r="F18" s="22" t="n">
        <v>23</v>
      </c>
      <c r="G18" s="23" t="n">
        <v>25.9</v>
      </c>
      <c r="H18" s="22" t="n">
        <v>28.6</v>
      </c>
      <c r="I18" s="23" t="s">
        <v>39</v>
      </c>
      <c r="J18" s="22" t="n">
        <v>28.1</v>
      </c>
      <c r="K18" s="22" t="n">
        <v>25.7</v>
      </c>
      <c r="L18" s="23" t="n">
        <v>19.4</v>
      </c>
      <c r="M18" s="22" t="n">
        <v>14.2</v>
      </c>
      <c r="N18" s="24" t="n">
        <f aca="false">(SUM(B18:M18)+31.4)*1/12</f>
        <v>21.2666666666667</v>
      </c>
    </row>
    <row r="19" customFormat="false" ht="12" hidden="false" customHeight="false" outlineLevel="0" collapsed="false">
      <c r="A19" s="25" t="s">
        <v>40</v>
      </c>
    </row>
    <row r="20" customFormat="false" ht="12" hidden="false" customHeight="false" outlineLevel="0" collapsed="false">
      <c r="A20" s="26" t="s">
        <v>41</v>
      </c>
    </row>
  </sheetData>
  <mergeCells count="2">
    <mergeCell ref="A1:N1"/>
    <mergeCell ref="A2:B2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11Z</dcterms:created>
  <dc:creator>大分県庁</dc:creator>
  <dc:description/>
  <dc:language>en-US</dc:language>
  <cp:lastModifiedBy>okuser</cp:lastModifiedBy>
  <cp:lastPrinted>2003-03-13T08:59:06Z</cp:lastPrinted>
  <dcterms:modified xsi:type="dcterms:W3CDTF">2007-03-13T09:42:59Z</dcterms:modified>
  <cp:revision>0</cp:revision>
  <dc:subject/>
  <dc:title/>
</cp:coreProperties>
</file>