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4"/>
        <rFont val="ＭＳ 明朝"/>
        <family val="1"/>
        <charset val="128"/>
      </rPr>
      <t xml:space="preserve">264</t>
    </r>
    <r>
      <rPr>
        <sz val="14"/>
        <rFont val="Noto Sans"/>
        <family val="2"/>
      </rPr>
      <t xml:space="preserve">．日　帰　り　・　宿　泊　別　お　よ　び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市町村</t>
  </si>
  <si>
    <t xml:space="preserve">日 帰 り ･ 宿 泊 別 観 光 客 数</t>
  </si>
  <si>
    <t xml:space="preserve">発　　　　　地　　　　　別　　　　　観　　　　　光　　　　　客　　　　　数（日帰り・宿泊観光客数合計）</t>
  </si>
  <si>
    <t xml:space="preserve">標示番号</t>
  </si>
  <si>
    <t xml:space="preserve">日 帰 り 客</t>
  </si>
  <si>
    <t xml:space="preserve">宿 泊 客</t>
  </si>
  <si>
    <t xml:space="preserve">総    数</t>
  </si>
  <si>
    <t xml:space="preserve">大　分　県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 部 地 方</t>
  </si>
  <si>
    <t xml:space="preserve">関 東 地 方</t>
  </si>
  <si>
    <t xml:space="preserve">東 北 地 方</t>
  </si>
  <si>
    <t xml:space="preserve">北 海 道</t>
  </si>
  <si>
    <t xml:space="preserve">外 国 人</t>
  </si>
  <si>
    <t xml:space="preserve">客  数</t>
  </si>
  <si>
    <t xml:space="preserve">構成比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除福岡県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　</t>
    </r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観光・地域振興局「観光動態調査」</t>
  </si>
  <si>
    <t xml:space="preserve">  注）合併後の市町村で集計、表示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_ "/>
    <numFmt numFmtId="169" formatCode="0.0_ ;[RED]\-0.0\ "/>
    <numFmt numFmtId="170" formatCode="#,##0_);[RED]\(#,##0\)"/>
    <numFmt numFmtId="171" formatCode="0.0_ "/>
    <numFmt numFmtId="172" formatCode="[$-409]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9" min="11" style="0" width="13.36"/>
    <col collapsed="false" customWidth="true" hidden="false" outlineLevel="0" max="20" min="20" style="0" width="4.25"/>
    <col collapsed="false" customWidth="true" hidden="false" outlineLevel="0" max="21" min="21" style="0" width="11.62"/>
    <col collapsed="false" customWidth="true" hidden="false" outlineLevel="0" max="22" min="22" style="0" width="13.3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12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10"/>
      <c r="R3" s="10"/>
      <c r="S3" s="10"/>
      <c r="T3" s="11" t="s">
        <v>5</v>
      </c>
    </row>
    <row r="4" s="12" customFormat="true" ht="17.25" hidden="false" customHeight="true" outlineLevel="0" collapsed="false">
      <c r="A4" s="7"/>
      <c r="B4" s="7"/>
      <c r="C4" s="13" t="s">
        <v>6</v>
      </c>
      <c r="D4" s="13"/>
      <c r="E4" s="13" t="s">
        <v>7</v>
      </c>
      <c r="F4" s="13"/>
      <c r="G4" s="13" t="s">
        <v>8</v>
      </c>
      <c r="H4" s="13"/>
      <c r="I4" s="13" t="s">
        <v>9</v>
      </c>
      <c r="J4" s="13" t="s">
        <v>10</v>
      </c>
      <c r="K4" s="14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1"/>
    </row>
    <row r="5" s="12" customFormat="true" ht="17.25" hidden="false" customHeight="true" outlineLevel="0" collapsed="false">
      <c r="A5" s="7"/>
      <c r="B5" s="7"/>
      <c r="C5" s="15" t="s">
        <v>20</v>
      </c>
      <c r="D5" s="15" t="s">
        <v>21</v>
      </c>
      <c r="E5" s="15" t="s">
        <v>20</v>
      </c>
      <c r="F5" s="15" t="s">
        <v>21</v>
      </c>
      <c r="G5" s="15" t="s">
        <v>20</v>
      </c>
      <c r="H5" s="15" t="s">
        <v>21</v>
      </c>
      <c r="I5" s="13"/>
      <c r="J5" s="13"/>
      <c r="K5" s="16" t="s">
        <v>22</v>
      </c>
      <c r="L5" s="13"/>
      <c r="M5" s="13"/>
      <c r="N5" s="13"/>
      <c r="O5" s="13"/>
      <c r="P5" s="13"/>
      <c r="Q5" s="13"/>
      <c r="R5" s="13"/>
      <c r="S5" s="13"/>
      <c r="T5" s="11"/>
    </row>
    <row r="6" customFormat="false" ht="18" hidden="false" customHeight="true" outlineLevel="0" collapsed="false">
      <c r="A6" s="17" t="s">
        <v>23</v>
      </c>
      <c r="B6" s="17"/>
      <c r="C6" s="18" t="n">
        <v>45898830</v>
      </c>
      <c r="D6" s="19" t="n">
        <v>100</v>
      </c>
      <c r="E6" s="18" t="n">
        <v>8019696</v>
      </c>
      <c r="F6" s="19" t="n">
        <v>100</v>
      </c>
      <c r="G6" s="18" t="n">
        <v>53918526</v>
      </c>
      <c r="H6" s="19" t="n">
        <v>100</v>
      </c>
      <c r="I6" s="20" t="n">
        <v>16048720</v>
      </c>
      <c r="J6" s="21" t="n">
        <v>17174607</v>
      </c>
      <c r="K6" s="21" t="n">
        <v>8672790</v>
      </c>
      <c r="L6" s="21" t="n">
        <v>1730618</v>
      </c>
      <c r="M6" s="21" t="n">
        <v>3101886</v>
      </c>
      <c r="N6" s="21" t="n">
        <v>2680634</v>
      </c>
      <c r="O6" s="21" t="n">
        <v>1202677</v>
      </c>
      <c r="P6" s="21" t="n">
        <v>2182179</v>
      </c>
      <c r="Q6" s="22" t="s">
        <v>24</v>
      </c>
      <c r="R6" s="22" t="s">
        <v>24</v>
      </c>
      <c r="S6" s="22" t="s">
        <v>24</v>
      </c>
      <c r="T6" s="23" t="n">
        <v>13</v>
      </c>
    </row>
    <row r="7" customFormat="false" ht="18" hidden="false" customHeight="true" outlineLevel="0" collapsed="false">
      <c r="A7" s="24" t="n">
        <v>14</v>
      </c>
      <c r="B7" s="24"/>
      <c r="C7" s="18" t="n">
        <v>46527253</v>
      </c>
      <c r="D7" s="19" t="n">
        <v>100</v>
      </c>
      <c r="E7" s="18" t="n">
        <v>7945238</v>
      </c>
      <c r="F7" s="19" t="n">
        <v>100</v>
      </c>
      <c r="G7" s="18" t="n">
        <v>54472491</v>
      </c>
      <c r="H7" s="19" t="n">
        <v>100</v>
      </c>
      <c r="I7" s="25" t="n">
        <v>15995114</v>
      </c>
      <c r="J7" s="21" t="n">
        <v>17532785</v>
      </c>
      <c r="K7" s="21" t="n">
        <v>8718589</v>
      </c>
      <c r="L7" s="21" t="n">
        <v>1715656</v>
      </c>
      <c r="M7" s="21" t="n">
        <v>3002005</v>
      </c>
      <c r="N7" s="21" t="n">
        <v>2485876</v>
      </c>
      <c r="O7" s="21" t="n">
        <v>1171521</v>
      </c>
      <c r="P7" s="21" t="n">
        <v>2522596</v>
      </c>
      <c r="Q7" s="22" t="n">
        <v>747320</v>
      </c>
      <c r="R7" s="22" t="n">
        <v>241166</v>
      </c>
      <c r="S7" s="22" t="n">
        <v>339863</v>
      </c>
      <c r="T7" s="23" t="n">
        <v>14</v>
      </c>
    </row>
    <row r="8" s="27" customFormat="true" ht="18" hidden="false" customHeight="true" outlineLevel="0" collapsed="false">
      <c r="A8" s="24" t="n">
        <v>15</v>
      </c>
      <c r="B8" s="24"/>
      <c r="C8" s="18" t="n">
        <v>47632857</v>
      </c>
      <c r="D8" s="19" t="n">
        <v>100</v>
      </c>
      <c r="E8" s="18" t="n">
        <v>7881487</v>
      </c>
      <c r="F8" s="19" t="n">
        <v>100</v>
      </c>
      <c r="G8" s="18" t="n">
        <v>55514344</v>
      </c>
      <c r="H8" s="19" t="n">
        <v>100</v>
      </c>
      <c r="I8" s="25" t="n">
        <v>16527739</v>
      </c>
      <c r="J8" s="21" t="n">
        <v>18327969</v>
      </c>
      <c r="K8" s="21" t="n">
        <v>8798606</v>
      </c>
      <c r="L8" s="21" t="n">
        <v>1597658</v>
      </c>
      <c r="M8" s="21" t="n">
        <v>2931535</v>
      </c>
      <c r="N8" s="21" t="n">
        <v>2610933</v>
      </c>
      <c r="O8" s="21" t="n">
        <v>968800</v>
      </c>
      <c r="P8" s="21" t="n">
        <v>2976070</v>
      </c>
      <c r="Q8" s="26" t="n">
        <v>249821</v>
      </c>
      <c r="R8" s="26" t="n">
        <v>226468</v>
      </c>
      <c r="S8" s="26" t="n">
        <v>298745</v>
      </c>
      <c r="T8" s="23" t="n">
        <v>15</v>
      </c>
      <c r="V8" s="28"/>
    </row>
    <row r="9" s="27" customFormat="true" ht="18" hidden="false" customHeight="true" outlineLevel="0" collapsed="false">
      <c r="A9" s="24" t="n">
        <v>16</v>
      </c>
      <c r="B9" s="24"/>
      <c r="C9" s="18" t="n">
        <v>46785578</v>
      </c>
      <c r="D9" s="19" t="n">
        <v>100</v>
      </c>
      <c r="E9" s="18" t="n">
        <v>7803458</v>
      </c>
      <c r="F9" s="19" t="n">
        <v>100</v>
      </c>
      <c r="G9" s="18" t="n">
        <v>54589036</v>
      </c>
      <c r="H9" s="19" t="n">
        <v>100</v>
      </c>
      <c r="I9" s="25" t="n">
        <v>16043583</v>
      </c>
      <c r="J9" s="21" t="n">
        <v>16870158</v>
      </c>
      <c r="K9" s="21" t="n">
        <v>7821873</v>
      </c>
      <c r="L9" s="21" t="n">
        <v>1242236</v>
      </c>
      <c r="M9" s="21" t="n">
        <v>2766094</v>
      </c>
      <c r="N9" s="21" t="n">
        <v>2124632</v>
      </c>
      <c r="O9" s="21" t="n">
        <v>965514</v>
      </c>
      <c r="P9" s="21" t="n">
        <v>2480879</v>
      </c>
      <c r="Q9" s="26" t="n">
        <v>316981</v>
      </c>
      <c r="R9" s="26" t="n">
        <v>218184</v>
      </c>
      <c r="S9" s="26" t="n">
        <v>316506</v>
      </c>
      <c r="T9" s="23" t="n">
        <v>16</v>
      </c>
      <c r="V9" s="28"/>
    </row>
    <row r="10" s="27" customFormat="true" ht="18" hidden="false" customHeight="true" outlineLevel="0" collapsed="false">
      <c r="A10" s="24" t="n">
        <v>17</v>
      </c>
      <c r="B10" s="24"/>
      <c r="C10" s="29" t="n">
        <v>46862559</v>
      </c>
      <c r="D10" s="30" t="n">
        <v>100</v>
      </c>
      <c r="E10" s="29" t="n">
        <v>7718273</v>
      </c>
      <c r="F10" s="30" t="n">
        <v>100</v>
      </c>
      <c r="G10" s="29" t="n">
        <v>54580832</v>
      </c>
      <c r="H10" s="30" t="n">
        <v>100</v>
      </c>
      <c r="I10" s="31" t="n">
        <v>16276188</v>
      </c>
      <c r="J10" s="29" t="n">
        <v>17481545</v>
      </c>
      <c r="K10" s="29" t="n">
        <v>8900725</v>
      </c>
      <c r="L10" s="29" t="n">
        <v>1532425</v>
      </c>
      <c r="M10" s="29" t="n">
        <v>3097469</v>
      </c>
      <c r="N10" s="29" t="n">
        <v>2201619</v>
      </c>
      <c r="O10" s="29" t="n">
        <v>1306033</v>
      </c>
      <c r="P10" s="29" t="n">
        <v>2667738</v>
      </c>
      <c r="Q10" s="29" t="n">
        <v>386894</v>
      </c>
      <c r="R10" s="29" t="n">
        <v>288731</v>
      </c>
      <c r="S10" s="29" t="n">
        <v>441465</v>
      </c>
      <c r="T10" s="23" t="n">
        <v>17</v>
      </c>
      <c r="V10" s="28"/>
    </row>
    <row r="11" customFormat="false" ht="18" hidden="false" customHeight="true" outlineLevel="0" collapsed="false">
      <c r="A11" s="24"/>
      <c r="B11" s="24"/>
      <c r="C11" s="29"/>
      <c r="D11" s="32"/>
      <c r="E11" s="29"/>
      <c r="F11" s="33"/>
      <c r="G11" s="29"/>
      <c r="H11" s="32"/>
      <c r="I11" s="3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4"/>
    </row>
    <row r="12" s="42" customFormat="true" ht="18" hidden="false" customHeight="true" outlineLevel="0" collapsed="false">
      <c r="A12" s="35" t="n">
        <v>18</v>
      </c>
      <c r="B12" s="35"/>
      <c r="C12" s="36" t="n">
        <f aca="false">SUM(C14:C31)</f>
        <v>46931220</v>
      </c>
      <c r="D12" s="37" t="n">
        <f aca="false">SUM(D14:D31)</f>
        <v>100</v>
      </c>
      <c r="E12" s="36" t="n">
        <f aca="false">SUM(E14:E31)</f>
        <v>7821783</v>
      </c>
      <c r="F12" s="37" t="n">
        <f aca="false">SUM(F14:F31)</f>
        <v>100</v>
      </c>
      <c r="G12" s="36" t="n">
        <f aca="false">SUM(G14:G31)</f>
        <v>54753003</v>
      </c>
      <c r="H12" s="37" t="n">
        <f aca="false">SUM(H14:H31)</f>
        <v>100</v>
      </c>
      <c r="I12" s="38" t="n">
        <f aca="false">SUM(I14:I31)</f>
        <v>16403001</v>
      </c>
      <c r="J12" s="36" t="n">
        <f aca="false">SUM(J14:J31)</f>
        <v>17206739</v>
      </c>
      <c r="K12" s="36" t="n">
        <f aca="false">SUM(K14:K31)</f>
        <v>8455647</v>
      </c>
      <c r="L12" s="36" t="n">
        <f aca="false">SUM(L14:L31)</f>
        <v>1370276</v>
      </c>
      <c r="M12" s="36" t="n">
        <f aca="false">SUM(M14:M31)</f>
        <v>2853707</v>
      </c>
      <c r="N12" s="36" t="n">
        <f aca="false">SUM(N14:N31)</f>
        <v>2605292</v>
      </c>
      <c r="O12" s="36" t="n">
        <f aca="false">SUM(O14:O31)</f>
        <v>1223396</v>
      </c>
      <c r="P12" s="36" t="n">
        <f aca="false">SUM(P14:P31)</f>
        <v>3487911</v>
      </c>
      <c r="Q12" s="36" t="n">
        <f aca="false">SUM(Q14:Q31)</f>
        <v>279545</v>
      </c>
      <c r="R12" s="36" t="n">
        <f aca="false">SUM(R14:R31)</f>
        <v>265675</v>
      </c>
      <c r="S12" s="36" t="n">
        <f aca="false">SUM(S14:S31)</f>
        <v>601814</v>
      </c>
      <c r="T12" s="39" t="n">
        <v>18</v>
      </c>
      <c r="U12" s="40"/>
      <c r="V12" s="41"/>
    </row>
    <row r="13" customFormat="false" ht="18" hidden="false" customHeight="true" outlineLevel="0" collapsed="false">
      <c r="B13" s="43"/>
      <c r="C13" s="29"/>
      <c r="D13" s="30"/>
      <c r="E13" s="29"/>
      <c r="F13" s="30"/>
      <c r="G13" s="29"/>
      <c r="H13" s="30"/>
      <c r="I13" s="31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V13" s="44"/>
    </row>
    <row r="14" s="27" customFormat="true" ht="18" hidden="false" customHeight="true" outlineLevel="0" collapsed="false">
      <c r="A14" s="45" t="n">
        <v>1</v>
      </c>
      <c r="B14" s="46" t="s">
        <v>25</v>
      </c>
      <c r="C14" s="47" t="n">
        <v>3215690</v>
      </c>
      <c r="D14" s="48" t="n">
        <f aca="false">+(C14/$C$12)*100</f>
        <v>6.85192074699955</v>
      </c>
      <c r="E14" s="49" t="n">
        <v>663765</v>
      </c>
      <c r="F14" s="48" t="n">
        <f aca="false">+(E14/$E$12)*100</f>
        <v>8.48610860209239</v>
      </c>
      <c r="G14" s="29" t="n">
        <f aca="false">C14+E14</f>
        <v>3879455</v>
      </c>
      <c r="H14" s="48" t="n">
        <f aca="false">+(G14/$G$12)*100</f>
        <v>7.08537392917061</v>
      </c>
      <c r="I14" s="50" t="n">
        <v>1030427</v>
      </c>
      <c r="J14" s="51" t="n">
        <v>818896</v>
      </c>
      <c r="K14" s="51" t="n">
        <v>434718</v>
      </c>
      <c r="L14" s="51" t="n">
        <v>186657</v>
      </c>
      <c r="M14" s="51" t="n">
        <v>150787</v>
      </c>
      <c r="N14" s="51" t="n">
        <v>276443</v>
      </c>
      <c r="O14" s="51" t="n">
        <v>103855</v>
      </c>
      <c r="P14" s="51" t="n">
        <v>762667</v>
      </c>
      <c r="Q14" s="51" t="n">
        <v>24704</v>
      </c>
      <c r="R14" s="51" t="n">
        <v>22461</v>
      </c>
      <c r="S14" s="51" t="n">
        <v>67840</v>
      </c>
      <c r="T14" s="23" t="n">
        <v>1</v>
      </c>
      <c r="U14" s="52"/>
      <c r="V14" s="53"/>
    </row>
    <row r="15" s="27" customFormat="true" ht="18" hidden="false" customHeight="true" outlineLevel="0" collapsed="false">
      <c r="A15" s="45" t="n">
        <v>2</v>
      </c>
      <c r="B15" s="46" t="s">
        <v>26</v>
      </c>
      <c r="C15" s="47" t="n">
        <v>7828823</v>
      </c>
      <c r="D15" s="48" t="n">
        <f aca="false">+(C15/$C$12)*100</f>
        <v>16.6814819644578</v>
      </c>
      <c r="E15" s="49" t="n">
        <v>3936966</v>
      </c>
      <c r="F15" s="48" t="n">
        <f aca="false">+(E15/$E$12)*100</f>
        <v>50.3333574966219</v>
      </c>
      <c r="G15" s="29" t="n">
        <f aca="false">C15+E15</f>
        <v>11765789</v>
      </c>
      <c r="H15" s="48" t="n">
        <f aca="false">+(G15/$G$12)*100</f>
        <v>21.488846922241</v>
      </c>
      <c r="I15" s="54" t="n">
        <v>2326037</v>
      </c>
      <c r="J15" s="55" t="n">
        <v>3037822</v>
      </c>
      <c r="K15" s="55" t="n">
        <v>1672673</v>
      </c>
      <c r="L15" s="55" t="n">
        <v>492166</v>
      </c>
      <c r="M15" s="55" t="n">
        <v>1033736</v>
      </c>
      <c r="N15" s="55" t="n">
        <v>903945</v>
      </c>
      <c r="O15" s="55" t="n">
        <v>433938</v>
      </c>
      <c r="P15" s="55" t="n">
        <v>1308080</v>
      </c>
      <c r="Q15" s="55" t="n">
        <v>161162</v>
      </c>
      <c r="R15" s="55" t="n">
        <v>170217</v>
      </c>
      <c r="S15" s="55" t="n">
        <v>226013</v>
      </c>
      <c r="T15" s="23" t="n">
        <v>2</v>
      </c>
      <c r="U15" s="52"/>
      <c r="V15" s="53"/>
    </row>
    <row r="16" s="27" customFormat="true" ht="18" hidden="false" customHeight="true" outlineLevel="0" collapsed="false">
      <c r="A16" s="45" t="n">
        <v>3</v>
      </c>
      <c r="B16" s="46" t="s">
        <v>27</v>
      </c>
      <c r="C16" s="47" t="n">
        <v>3390567</v>
      </c>
      <c r="D16" s="48" t="n">
        <f aca="false">+(C16/$C$12)*100</f>
        <v>7.22454476998467</v>
      </c>
      <c r="E16" s="49" t="n">
        <v>170288</v>
      </c>
      <c r="F16" s="48" t="n">
        <f aca="false">+(E16/$E$12)*100</f>
        <v>2.1770995181022</v>
      </c>
      <c r="G16" s="29" t="n">
        <f aca="false">C16+E16</f>
        <v>3560855</v>
      </c>
      <c r="H16" s="48" t="n">
        <f aca="false">+(G16/$G$12)*100</f>
        <v>6.50348803699406</v>
      </c>
      <c r="I16" s="54" t="n">
        <v>1153029</v>
      </c>
      <c r="J16" s="55" t="n">
        <v>1330874</v>
      </c>
      <c r="K16" s="55" t="n">
        <v>510227</v>
      </c>
      <c r="L16" s="55" t="n">
        <v>88692</v>
      </c>
      <c r="M16" s="55" t="n">
        <v>125863</v>
      </c>
      <c r="N16" s="55" t="n">
        <v>177313</v>
      </c>
      <c r="O16" s="55" t="n">
        <v>54708</v>
      </c>
      <c r="P16" s="55" t="n">
        <v>103466</v>
      </c>
      <c r="Q16" s="55" t="n">
        <v>9160</v>
      </c>
      <c r="R16" s="55" t="n">
        <v>2590</v>
      </c>
      <c r="S16" s="55" t="n">
        <v>4933</v>
      </c>
      <c r="T16" s="23" t="n">
        <v>3</v>
      </c>
      <c r="U16" s="52"/>
      <c r="V16" s="53"/>
    </row>
    <row r="17" s="27" customFormat="true" ht="18" hidden="false" customHeight="true" outlineLevel="0" collapsed="false">
      <c r="A17" s="45" t="n">
        <v>4</v>
      </c>
      <c r="B17" s="46" t="s">
        <v>28</v>
      </c>
      <c r="C17" s="47" t="n">
        <v>6111748</v>
      </c>
      <c r="D17" s="48" t="n">
        <f aca="false">+(C17/$C$12)*100</f>
        <v>13.0227767358275</v>
      </c>
      <c r="E17" s="49" t="n">
        <v>490710</v>
      </c>
      <c r="F17" s="48" t="n">
        <f aca="false">+(E17/$E$12)*100</f>
        <v>6.27363351808661</v>
      </c>
      <c r="G17" s="29" t="n">
        <f aca="false">C17+E17</f>
        <v>6602458</v>
      </c>
      <c r="H17" s="48" t="n">
        <f aca="false">+(G17/$G$12)*100</f>
        <v>12.058622611074</v>
      </c>
      <c r="I17" s="54" t="n">
        <v>1408901</v>
      </c>
      <c r="J17" s="55" t="n">
        <v>3089966</v>
      </c>
      <c r="K17" s="55" t="n">
        <v>1437703</v>
      </c>
      <c r="L17" s="55" t="n">
        <v>70314</v>
      </c>
      <c r="M17" s="55" t="n">
        <v>374546</v>
      </c>
      <c r="N17" s="55" t="n">
        <v>88818</v>
      </c>
      <c r="O17" s="55" t="n">
        <v>33952</v>
      </c>
      <c r="P17" s="55" t="n">
        <v>75368</v>
      </c>
      <c r="Q17" s="55" t="n">
        <v>3553</v>
      </c>
      <c r="R17" s="55" t="n">
        <v>3749</v>
      </c>
      <c r="S17" s="55" t="n">
        <v>15588</v>
      </c>
      <c r="T17" s="23" t="n">
        <v>4</v>
      </c>
      <c r="U17" s="52"/>
      <c r="V17" s="53"/>
    </row>
    <row r="18" s="27" customFormat="true" ht="18" hidden="false" customHeight="true" outlineLevel="0" collapsed="false">
      <c r="A18" s="45" t="n">
        <v>5</v>
      </c>
      <c r="B18" s="46" t="s">
        <v>29</v>
      </c>
      <c r="C18" s="47" t="n">
        <v>3349183</v>
      </c>
      <c r="D18" s="48" t="n">
        <f aca="false">+(C18/$C$12)*100</f>
        <v>7.13636466301111</v>
      </c>
      <c r="E18" s="49" t="n">
        <v>112452</v>
      </c>
      <c r="F18" s="48" t="n">
        <f aca="false">+(E18/$E$12)*100</f>
        <v>1.43767731730732</v>
      </c>
      <c r="G18" s="29" t="n">
        <f aca="false">C18+E18</f>
        <v>3461635</v>
      </c>
      <c r="H18" s="48" t="n">
        <f aca="false">+(G18/$G$12)*100</f>
        <v>6.3222742321549</v>
      </c>
      <c r="I18" s="54" t="n">
        <v>2606988</v>
      </c>
      <c r="J18" s="55" t="n">
        <v>300649</v>
      </c>
      <c r="K18" s="55" t="n">
        <v>457684</v>
      </c>
      <c r="L18" s="55" t="n">
        <v>50796</v>
      </c>
      <c r="M18" s="55" t="n">
        <v>18942</v>
      </c>
      <c r="N18" s="55" t="n">
        <v>12484</v>
      </c>
      <c r="O18" s="55" t="n">
        <v>5511</v>
      </c>
      <c r="P18" s="55" t="n">
        <v>7176</v>
      </c>
      <c r="Q18" s="55" t="n">
        <v>331</v>
      </c>
      <c r="R18" s="55" t="n">
        <v>134</v>
      </c>
      <c r="S18" s="55" t="n">
        <v>940</v>
      </c>
      <c r="T18" s="23" t="n">
        <v>5</v>
      </c>
      <c r="U18" s="52"/>
      <c r="V18" s="53"/>
    </row>
    <row r="19" s="27" customFormat="true" ht="18" hidden="false" customHeight="true" outlineLevel="0" collapsed="false">
      <c r="A19" s="45" t="n">
        <v>6</v>
      </c>
      <c r="B19" s="46" t="s">
        <v>30</v>
      </c>
      <c r="C19" s="47" t="n">
        <v>537603</v>
      </c>
      <c r="D19" s="48" t="n">
        <f aca="false">+(C19/$C$12)*100</f>
        <v>1.14551251810628</v>
      </c>
      <c r="E19" s="49" t="n">
        <v>45487</v>
      </c>
      <c r="F19" s="48" t="n">
        <f aca="false">+(E19/$E$12)*100</f>
        <v>0.581542597129069</v>
      </c>
      <c r="G19" s="29" t="n">
        <f aca="false">C19+E19</f>
        <v>583090</v>
      </c>
      <c r="H19" s="48" t="n">
        <f aca="false">+(G19/$G$12)*100</f>
        <v>1.06494615464288</v>
      </c>
      <c r="I19" s="54" t="n">
        <v>101623</v>
      </c>
      <c r="J19" s="55" t="n">
        <v>144269</v>
      </c>
      <c r="K19" s="55" t="n">
        <v>77291</v>
      </c>
      <c r="L19" s="55" t="n">
        <v>12780</v>
      </c>
      <c r="M19" s="55" t="n">
        <v>72088</v>
      </c>
      <c r="N19" s="55" t="n">
        <v>53216</v>
      </c>
      <c r="O19" s="55" t="n">
        <v>22098</v>
      </c>
      <c r="P19" s="55" t="n">
        <v>83176</v>
      </c>
      <c r="Q19" s="55" t="n">
        <v>2066</v>
      </c>
      <c r="R19" s="55" t="n">
        <v>8277</v>
      </c>
      <c r="S19" s="55" t="n">
        <v>6206</v>
      </c>
      <c r="T19" s="23" t="n">
        <v>6</v>
      </c>
      <c r="U19" s="52"/>
      <c r="V19" s="53"/>
    </row>
    <row r="20" s="27" customFormat="true" ht="18" hidden="false" customHeight="true" outlineLevel="0" collapsed="false">
      <c r="A20" s="45" t="n">
        <v>7</v>
      </c>
      <c r="B20" s="46" t="s">
        <v>31</v>
      </c>
      <c r="C20" s="47" t="n">
        <v>143750</v>
      </c>
      <c r="D20" s="48" t="n">
        <f aca="false">+(C20/$C$12)*100</f>
        <v>0.30629930353398</v>
      </c>
      <c r="E20" s="49" t="n">
        <v>21800</v>
      </c>
      <c r="F20" s="48" t="n">
        <f aca="false">+(E20/$E$12)*100</f>
        <v>0.278708831477427</v>
      </c>
      <c r="G20" s="29" t="n">
        <f aca="false">C20+E20</f>
        <v>165550</v>
      </c>
      <c r="H20" s="48" t="n">
        <f aca="false">+(G20/$G$12)*100</f>
        <v>0.302357845103035</v>
      </c>
      <c r="I20" s="54" t="n">
        <v>133864</v>
      </c>
      <c r="J20" s="55" t="n">
        <v>13752</v>
      </c>
      <c r="K20" s="55" t="n">
        <v>7899</v>
      </c>
      <c r="L20" s="55" t="n">
        <v>827</v>
      </c>
      <c r="M20" s="55" t="n">
        <v>1349</v>
      </c>
      <c r="N20" s="55" t="n">
        <v>1389</v>
      </c>
      <c r="O20" s="55" t="n">
        <v>476</v>
      </c>
      <c r="P20" s="55" t="n">
        <v>3393</v>
      </c>
      <c r="Q20" s="55" t="n">
        <v>121</v>
      </c>
      <c r="R20" s="55" t="n">
        <v>68</v>
      </c>
      <c r="S20" s="55" t="n">
        <v>2412</v>
      </c>
      <c r="T20" s="23" t="n">
        <v>7</v>
      </c>
      <c r="U20" s="52"/>
      <c r="V20" s="53"/>
    </row>
    <row r="21" s="27" customFormat="true" ht="18" hidden="false" customHeight="true" outlineLevel="0" collapsed="false">
      <c r="A21" s="45" t="n">
        <v>8</v>
      </c>
      <c r="B21" s="46" t="s">
        <v>32</v>
      </c>
      <c r="C21" s="47" t="n">
        <v>3837480</v>
      </c>
      <c r="D21" s="48" t="n">
        <f aca="false">+(C21/$C$12)*100</f>
        <v>8.17681705269967</v>
      </c>
      <c r="E21" s="49" t="n">
        <v>423449</v>
      </c>
      <c r="F21" s="48" t="n">
        <f aca="false">+(E21/$E$12)*100</f>
        <v>5.41371449450848</v>
      </c>
      <c r="G21" s="29" t="n">
        <f aca="false">C21+E21</f>
        <v>4260929</v>
      </c>
      <c r="H21" s="48" t="n">
        <f aca="false">+(G21/$G$12)*100</f>
        <v>7.78209187905182</v>
      </c>
      <c r="I21" s="54" t="n">
        <v>1604715</v>
      </c>
      <c r="J21" s="55" t="n">
        <v>1643059</v>
      </c>
      <c r="K21" s="55" t="n">
        <v>747214</v>
      </c>
      <c r="L21" s="55" t="n">
        <v>25148</v>
      </c>
      <c r="M21" s="55" t="n">
        <v>71728</v>
      </c>
      <c r="N21" s="55" t="n">
        <v>90719</v>
      </c>
      <c r="O21" s="55" t="n">
        <v>22621</v>
      </c>
      <c r="P21" s="55" t="n">
        <v>44599</v>
      </c>
      <c r="Q21" s="55" t="n">
        <v>1657</v>
      </c>
      <c r="R21" s="55" t="n">
        <v>349</v>
      </c>
      <c r="S21" s="55" t="n">
        <v>9120</v>
      </c>
      <c r="T21" s="23" t="n">
        <v>8</v>
      </c>
      <c r="U21" s="52"/>
      <c r="V21" s="53"/>
    </row>
    <row r="22" s="27" customFormat="true" ht="18" hidden="false" customHeight="true" outlineLevel="0" collapsed="false">
      <c r="A22" s="45" t="n">
        <v>9</v>
      </c>
      <c r="B22" s="46" t="s">
        <v>33</v>
      </c>
      <c r="C22" s="47" t="n">
        <v>1028862</v>
      </c>
      <c r="D22" s="48" t="n">
        <f aca="false">+(C22/$C$12)*100</f>
        <v>2.19227627153098</v>
      </c>
      <c r="E22" s="49" t="n">
        <v>42389</v>
      </c>
      <c r="F22" s="48" t="n">
        <f aca="false">+(E22/$E$12)*100</f>
        <v>0.541935259518194</v>
      </c>
      <c r="G22" s="29" t="n">
        <f aca="false">C22+E22</f>
        <v>1071251</v>
      </c>
      <c r="H22" s="48" t="n">
        <f aca="false">+(G22/$G$12)*100</f>
        <v>1.95651551751417</v>
      </c>
      <c r="I22" s="54" t="n">
        <v>258162</v>
      </c>
      <c r="J22" s="55" t="n">
        <v>209965</v>
      </c>
      <c r="K22" s="55" t="n">
        <v>212107</v>
      </c>
      <c r="L22" s="55" t="n">
        <v>21423</v>
      </c>
      <c r="M22" s="55" t="n">
        <v>110338</v>
      </c>
      <c r="N22" s="55" t="n">
        <v>95341</v>
      </c>
      <c r="O22" s="55" t="n">
        <v>67488</v>
      </c>
      <c r="P22" s="55" t="n">
        <v>91056</v>
      </c>
      <c r="Q22" s="55" t="n">
        <v>958</v>
      </c>
      <c r="R22" s="55" t="n">
        <v>958</v>
      </c>
      <c r="S22" s="55" t="n">
        <v>3455</v>
      </c>
      <c r="T22" s="23" t="n">
        <v>9</v>
      </c>
      <c r="U22" s="52"/>
      <c r="V22" s="53"/>
    </row>
    <row r="23" s="27" customFormat="true" ht="18" hidden="false" customHeight="true" outlineLevel="0" collapsed="false">
      <c r="A23" s="45" t="n">
        <v>10</v>
      </c>
      <c r="B23" s="46" t="s">
        <v>34</v>
      </c>
      <c r="C23" s="47" t="n">
        <v>700219</v>
      </c>
      <c r="D23" s="48" t="n">
        <f aca="false">+(C23/$C$12)*100</f>
        <v>1.4920110749305</v>
      </c>
      <c r="E23" s="49" t="n">
        <v>111555</v>
      </c>
      <c r="F23" s="48" t="n">
        <f aca="false">+(E23/$E$12)*100</f>
        <v>1.42620934382864</v>
      </c>
      <c r="G23" s="29" t="n">
        <f aca="false">C23+E23</f>
        <v>811774</v>
      </c>
      <c r="H23" s="48" t="n">
        <f aca="false">+(G23/$G$12)*100</f>
        <v>1.4826109172496</v>
      </c>
      <c r="I23" s="54" t="n">
        <v>452474</v>
      </c>
      <c r="J23" s="55" t="n">
        <v>161653</v>
      </c>
      <c r="K23" s="55" t="n">
        <v>89619</v>
      </c>
      <c r="L23" s="55" t="n">
        <v>6717</v>
      </c>
      <c r="M23" s="55" t="n">
        <v>12251</v>
      </c>
      <c r="N23" s="55" t="n">
        <v>15123</v>
      </c>
      <c r="O23" s="55" t="n">
        <v>6561</v>
      </c>
      <c r="P23" s="55" t="n">
        <v>29723</v>
      </c>
      <c r="Q23" s="55" t="n">
        <v>1321</v>
      </c>
      <c r="R23" s="55" t="n">
        <v>1064</v>
      </c>
      <c r="S23" s="55" t="n">
        <v>35268</v>
      </c>
      <c r="T23" s="23" t="n">
        <v>10</v>
      </c>
      <c r="U23" s="52"/>
      <c r="V23" s="53"/>
    </row>
    <row r="24" s="27" customFormat="true" ht="18" hidden="false" customHeight="true" outlineLevel="0" collapsed="false">
      <c r="A24" s="45" t="n">
        <v>11</v>
      </c>
      <c r="B24" s="46" t="s">
        <v>35</v>
      </c>
      <c r="C24" s="47" t="n">
        <v>3671308</v>
      </c>
      <c r="D24" s="48" t="n">
        <f aca="false">+(C24/$C$12)*100</f>
        <v>7.82274145014768</v>
      </c>
      <c r="E24" s="49" t="n">
        <v>117243</v>
      </c>
      <c r="F24" s="48" t="n">
        <f aca="false">+(E24/$E$12)*100</f>
        <v>1.49892933618844</v>
      </c>
      <c r="G24" s="29" t="n">
        <f aca="false">C24+E24</f>
        <v>3788551</v>
      </c>
      <c r="H24" s="48" t="n">
        <f aca="false">+(G24/$G$12)*100</f>
        <v>6.91934833236453</v>
      </c>
      <c r="I24" s="54" t="n">
        <v>1159743</v>
      </c>
      <c r="J24" s="55" t="n">
        <v>1272390</v>
      </c>
      <c r="K24" s="55" t="n">
        <v>494742</v>
      </c>
      <c r="L24" s="55" t="n">
        <v>136775</v>
      </c>
      <c r="M24" s="55" t="n">
        <v>255740</v>
      </c>
      <c r="N24" s="55" t="n">
        <v>130380</v>
      </c>
      <c r="O24" s="55" t="n">
        <v>126779</v>
      </c>
      <c r="P24" s="55" t="n">
        <v>162866</v>
      </c>
      <c r="Q24" s="55" t="n">
        <v>13842</v>
      </c>
      <c r="R24" s="55" t="n">
        <v>18903</v>
      </c>
      <c r="S24" s="55" t="n">
        <v>16391</v>
      </c>
      <c r="T24" s="23" t="n">
        <v>11</v>
      </c>
      <c r="U24" s="52"/>
      <c r="V24" s="53"/>
    </row>
    <row r="25" s="27" customFormat="true" ht="18" hidden="false" customHeight="true" outlineLevel="0" collapsed="false">
      <c r="A25" s="45" t="n">
        <v>12</v>
      </c>
      <c r="B25" s="56" t="s">
        <v>36</v>
      </c>
      <c r="C25" s="47" t="n">
        <v>2823718</v>
      </c>
      <c r="D25" s="48" t="n">
        <f aca="false">+(C25/$C$12)*100</f>
        <v>6.01671552540079</v>
      </c>
      <c r="E25" s="49" t="n">
        <v>31772</v>
      </c>
      <c r="F25" s="48" t="n">
        <f aca="false">+(E25/$E$12)*100</f>
        <v>0.406198944665174</v>
      </c>
      <c r="G25" s="29" t="n">
        <f aca="false">C25+E25</f>
        <v>2855490</v>
      </c>
      <c r="H25" s="48" t="n">
        <f aca="false">+(G25/$G$12)*100</f>
        <v>5.21522079802637</v>
      </c>
      <c r="I25" s="54" t="n">
        <v>2076000</v>
      </c>
      <c r="J25" s="55" t="n">
        <v>278000</v>
      </c>
      <c r="K25" s="55" t="n">
        <v>325000</v>
      </c>
      <c r="L25" s="55" t="n">
        <v>65000</v>
      </c>
      <c r="M25" s="55" t="n">
        <v>32500</v>
      </c>
      <c r="N25" s="55" t="n">
        <v>48000</v>
      </c>
      <c r="O25" s="55" t="n">
        <v>14000</v>
      </c>
      <c r="P25" s="55" t="n">
        <v>14000</v>
      </c>
      <c r="Q25" s="55" t="n">
        <v>130</v>
      </c>
      <c r="R25" s="55" t="n">
        <v>60</v>
      </c>
      <c r="S25" s="55" t="n">
        <v>2800</v>
      </c>
      <c r="T25" s="23" t="n">
        <v>12</v>
      </c>
      <c r="U25" s="52"/>
      <c r="V25" s="53"/>
    </row>
    <row r="26" s="27" customFormat="true" ht="18" hidden="false" customHeight="true" outlineLevel="0" collapsed="false">
      <c r="A26" s="45" t="n">
        <v>13</v>
      </c>
      <c r="B26" s="57" t="s">
        <v>37</v>
      </c>
      <c r="C26" s="47" t="n">
        <v>3669757</v>
      </c>
      <c r="D26" s="48" t="n">
        <f aca="false">+(C26/$C$12)*100</f>
        <v>7.81943661383616</v>
      </c>
      <c r="E26" s="49" t="n">
        <v>934895</v>
      </c>
      <c r="F26" s="48" t="n">
        <f aca="false">+(E26/$E$12)*100</f>
        <v>11.952453807527</v>
      </c>
      <c r="G26" s="29" t="n">
        <f aca="false">C26+E26</f>
        <v>4604652</v>
      </c>
      <c r="H26" s="48" t="n">
        <f aca="false">+(G26/$G$12)*100</f>
        <v>8.40986201250003</v>
      </c>
      <c r="I26" s="54" t="n">
        <v>457157</v>
      </c>
      <c r="J26" s="55" t="n">
        <v>1205819</v>
      </c>
      <c r="K26" s="55" t="n">
        <v>786684</v>
      </c>
      <c r="L26" s="55" t="n">
        <v>134850</v>
      </c>
      <c r="M26" s="55" t="n">
        <v>338835</v>
      </c>
      <c r="N26" s="55" t="n">
        <v>543986</v>
      </c>
      <c r="O26" s="55" t="n">
        <v>281733</v>
      </c>
      <c r="P26" s="55" t="n">
        <v>681835</v>
      </c>
      <c r="Q26" s="55" t="n">
        <v>55537</v>
      </c>
      <c r="R26" s="55" t="n">
        <v>31793</v>
      </c>
      <c r="S26" s="55" t="n">
        <v>86423</v>
      </c>
      <c r="T26" s="23" t="n">
        <v>13</v>
      </c>
      <c r="U26" s="52"/>
      <c r="V26" s="53"/>
    </row>
    <row r="27" s="27" customFormat="true" ht="18" hidden="false" customHeight="true" outlineLevel="0" collapsed="false">
      <c r="A27" s="45" t="n">
        <v>14</v>
      </c>
      <c r="B27" s="57" t="s">
        <v>38</v>
      </c>
      <c r="C27" s="47" t="n">
        <v>734632</v>
      </c>
      <c r="D27" s="48" t="n">
        <f aca="false">+(C27/$C$12)*100</f>
        <v>1.56533753011322</v>
      </c>
      <c r="E27" s="49" t="n">
        <v>57147</v>
      </c>
      <c r="F27" s="48" t="n">
        <f aca="false">+(E27/$E$12)*100</f>
        <v>0.730613467543142</v>
      </c>
      <c r="G27" s="29" t="n">
        <f aca="false">C27+E27</f>
        <v>791779</v>
      </c>
      <c r="H27" s="48" t="n">
        <f aca="false">+(G27/$G$12)*100</f>
        <v>1.44609237232157</v>
      </c>
      <c r="I27" s="54" t="n">
        <v>402741</v>
      </c>
      <c r="J27" s="55" t="n">
        <v>113163</v>
      </c>
      <c r="K27" s="55" t="n">
        <v>58088</v>
      </c>
      <c r="L27" s="55" t="n">
        <v>9618</v>
      </c>
      <c r="M27" s="55" t="n">
        <v>64170</v>
      </c>
      <c r="N27" s="55" t="n">
        <v>58782</v>
      </c>
      <c r="O27" s="55" t="n">
        <v>11664</v>
      </c>
      <c r="P27" s="55" t="n">
        <v>64723</v>
      </c>
      <c r="Q27" s="55" t="n">
        <v>3002</v>
      </c>
      <c r="R27" s="55" t="n">
        <v>2308</v>
      </c>
      <c r="S27" s="55" t="n">
        <v>3520</v>
      </c>
      <c r="T27" s="23" t="n">
        <v>14</v>
      </c>
      <c r="U27" s="52"/>
      <c r="V27" s="53"/>
    </row>
    <row r="28" s="27" customFormat="true" ht="18" hidden="false" customHeight="true" outlineLevel="0" collapsed="false">
      <c r="A28" s="45" t="n">
        <v>15</v>
      </c>
      <c r="B28" s="57" t="s">
        <v>39</v>
      </c>
      <c r="C28" s="47" t="n">
        <v>28815</v>
      </c>
      <c r="D28" s="48" t="n">
        <f aca="false">+(C28/$C$12)*100</f>
        <v>0.0613983612614375</v>
      </c>
      <c r="E28" s="49" t="n">
        <v>12348</v>
      </c>
      <c r="F28" s="48" t="n">
        <f aca="false">+(E28/$E$12)*100</f>
        <v>0.15786681885703</v>
      </c>
      <c r="G28" s="29" t="n">
        <f aca="false">C28+E28</f>
        <v>41163</v>
      </c>
      <c r="H28" s="48" t="n">
        <f aca="false">+(G28/$G$12)*100</f>
        <v>0.0751794381031484</v>
      </c>
      <c r="I28" s="54" t="n">
        <v>18523</v>
      </c>
      <c r="J28" s="55" t="n">
        <v>12349</v>
      </c>
      <c r="K28" s="55" t="n">
        <v>8233</v>
      </c>
      <c r="L28" s="55" t="n">
        <v>0</v>
      </c>
      <c r="M28" s="55" t="n">
        <v>2058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23" t="n">
        <v>15</v>
      </c>
      <c r="U28" s="52"/>
      <c r="V28" s="53"/>
    </row>
    <row r="29" customFormat="false" ht="18" hidden="false" customHeight="true" outlineLevel="0" collapsed="false">
      <c r="A29" s="45" t="n">
        <v>16</v>
      </c>
      <c r="B29" s="57" t="s">
        <v>40</v>
      </c>
      <c r="C29" s="47" t="n">
        <v>754565</v>
      </c>
      <c r="D29" s="48" t="n">
        <f aca="false">+(C29/$C$12)*100</f>
        <v>1.60781032327734</v>
      </c>
      <c r="E29" s="49" t="n">
        <v>204317</v>
      </c>
      <c r="F29" s="48" t="n">
        <f aca="false">+(E29/$E$12)*100</f>
        <v>2.61215377619144</v>
      </c>
      <c r="G29" s="29" t="n">
        <f aca="false">C29+E29</f>
        <v>958882</v>
      </c>
      <c r="H29" s="48" t="n">
        <f aca="false">+(G29/$G$12)*100</f>
        <v>1.75128659153179</v>
      </c>
      <c r="I29" s="58" t="n">
        <v>376237</v>
      </c>
      <c r="J29" s="59" t="n">
        <v>198213</v>
      </c>
      <c r="K29" s="59" t="n">
        <v>147165</v>
      </c>
      <c r="L29" s="59" t="n">
        <v>35313</v>
      </c>
      <c r="M29" s="59" t="n">
        <v>60626</v>
      </c>
      <c r="N29" s="59" t="n">
        <v>28683</v>
      </c>
      <c r="O29" s="59" t="n">
        <v>7872</v>
      </c>
      <c r="P29" s="59" t="n">
        <v>28683</v>
      </c>
      <c r="Q29" s="59" t="n">
        <v>1161</v>
      </c>
      <c r="R29" s="59" t="n">
        <v>2024</v>
      </c>
      <c r="S29" s="59" t="n">
        <v>72905</v>
      </c>
      <c r="T29" s="60" t="n">
        <v>16</v>
      </c>
      <c r="U29" s="61"/>
      <c r="V29" s="44"/>
    </row>
    <row r="30" customFormat="false" ht="18" hidden="false" customHeight="true" outlineLevel="0" collapsed="false">
      <c r="A30" s="45" t="n">
        <v>17</v>
      </c>
      <c r="B30" s="57" t="s">
        <v>41</v>
      </c>
      <c r="C30" s="47" t="n">
        <v>4441800</v>
      </c>
      <c r="D30" s="48" t="n">
        <f aca="false">+(C30/$C$12)*100</f>
        <v>9.46448867086771</v>
      </c>
      <c r="E30" s="49" t="n">
        <v>417500</v>
      </c>
      <c r="F30" s="48" t="n">
        <f aca="false">+(E30/$E$12)*100</f>
        <v>5.33765766705622</v>
      </c>
      <c r="G30" s="29" t="n">
        <f aca="false">C30+E30</f>
        <v>4859300</v>
      </c>
      <c r="H30" s="48" t="n">
        <f aca="false">+(G30/$G$12)*100</f>
        <v>8.87494700518984</v>
      </c>
      <c r="I30" s="58" t="n">
        <v>625600</v>
      </c>
      <c r="J30" s="59" t="n">
        <v>3012200</v>
      </c>
      <c r="K30" s="59" t="n">
        <v>875600</v>
      </c>
      <c r="L30" s="59" t="n">
        <v>32100</v>
      </c>
      <c r="M30" s="59" t="n">
        <v>127200</v>
      </c>
      <c r="N30" s="59" t="n">
        <v>80400</v>
      </c>
      <c r="O30" s="59" t="n">
        <v>30100</v>
      </c>
      <c r="P30" s="59" t="n">
        <v>26600</v>
      </c>
      <c r="Q30" s="59" t="n">
        <v>800</v>
      </c>
      <c r="R30" s="59" t="n">
        <v>700</v>
      </c>
      <c r="S30" s="59" t="n">
        <v>48000</v>
      </c>
      <c r="T30" s="34" t="n">
        <v>17</v>
      </c>
      <c r="U30" s="61"/>
      <c r="V30" s="44"/>
    </row>
    <row r="31" customFormat="false" ht="18" hidden="false" customHeight="true" outlineLevel="0" collapsed="false">
      <c r="A31" s="62" t="n">
        <v>18</v>
      </c>
      <c r="B31" s="63" t="s">
        <v>42</v>
      </c>
      <c r="C31" s="64" t="n">
        <v>662700</v>
      </c>
      <c r="D31" s="65" t="n">
        <f aca="false">+(C31/$C$12)*100</f>
        <v>1.4120664240137</v>
      </c>
      <c r="E31" s="66" t="n">
        <v>27700</v>
      </c>
      <c r="F31" s="65" t="n">
        <f aca="false">+(E31/$E$12)*100</f>
        <v>0.354139203299299</v>
      </c>
      <c r="G31" s="67" t="n">
        <f aca="false">C31+E31</f>
        <v>690400</v>
      </c>
      <c r="H31" s="65" t="n">
        <f aca="false">+(G31/$G$12)*100</f>
        <v>1.26093540476675</v>
      </c>
      <c r="I31" s="68" t="n">
        <v>210780</v>
      </c>
      <c r="J31" s="69" t="n">
        <v>363700</v>
      </c>
      <c r="K31" s="69" t="n">
        <v>113000</v>
      </c>
      <c r="L31" s="69" t="n">
        <v>1100</v>
      </c>
      <c r="M31" s="69" t="n">
        <v>950</v>
      </c>
      <c r="N31" s="69" t="n">
        <v>270</v>
      </c>
      <c r="O31" s="69" t="n">
        <v>40</v>
      </c>
      <c r="P31" s="69" t="n">
        <v>500</v>
      </c>
      <c r="Q31" s="69" t="n">
        <v>40</v>
      </c>
      <c r="R31" s="69" t="n">
        <v>20</v>
      </c>
      <c r="S31" s="69" t="n">
        <v>0</v>
      </c>
      <c r="T31" s="70" t="n">
        <v>18</v>
      </c>
      <c r="U31" s="61"/>
      <c r="V31" s="44"/>
    </row>
    <row r="32" customFormat="false" ht="18" hidden="false" customHeight="true" outlineLevel="0" collapsed="false">
      <c r="A32" s="71" t="s">
        <v>43</v>
      </c>
    </row>
    <row r="33" customFormat="false" ht="18" hidden="false" customHeight="true" outlineLevel="0" collapsed="false">
      <c r="A33" s="71" t="s">
        <v>44</v>
      </c>
      <c r="B33" s="72"/>
      <c r="C33" s="72"/>
    </row>
  </sheetData>
  <mergeCells count="26">
    <mergeCell ref="A1:T1"/>
    <mergeCell ref="A2:B2"/>
    <mergeCell ref="A3:B5"/>
    <mergeCell ref="C3:H3"/>
    <mergeCell ref="I3:P3"/>
    <mergeCell ref="T3:T5"/>
    <mergeCell ref="C4:D4"/>
    <mergeCell ref="E4:F4"/>
    <mergeCell ref="G4:H4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04:30Z</dcterms:created>
  <dc:creator>ok10717</dc:creator>
  <dc:description/>
  <dc:language>en-US</dc:language>
  <cp:lastModifiedBy>ok10717</cp:lastModifiedBy>
  <cp:lastPrinted>2008-04-16T02:18:03Z</cp:lastPrinted>
  <dcterms:modified xsi:type="dcterms:W3CDTF">2008-04-25T01:28:07Z</dcterms:modified>
  <cp:revision>0</cp:revision>
  <dc:subject/>
  <dc:title/>
</cp:coreProperties>
</file>