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17.25" hidden="false" customHeight="fals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2" customFormat="true" ht="1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1" t="s">
        <v>7</v>
      </c>
    </row>
    <row r="4" s="12" customFormat="true" ht="24" hidden="false" customHeight="false" outlineLevel="0" collapsed="false">
      <c r="A4" s="13" t="s">
        <v>8</v>
      </c>
      <c r="B4" s="14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6" t="s">
        <v>14</v>
      </c>
      <c r="H4" s="15" t="s">
        <v>15</v>
      </c>
      <c r="I4" s="9" t="s">
        <v>16</v>
      </c>
      <c r="J4" s="15" t="s">
        <v>17</v>
      </c>
    </row>
    <row r="5" s="19" customFormat="true" ht="13.5" hidden="false" customHeight="false" outlineLevel="0" collapsed="false">
      <c r="A5" s="17" t="s">
        <v>18</v>
      </c>
      <c r="B5" s="18" t="n">
        <v>1039</v>
      </c>
      <c r="C5" s="18" t="n">
        <v>458</v>
      </c>
      <c r="D5" s="18" t="n">
        <v>9</v>
      </c>
      <c r="E5" s="18" t="n">
        <v>679</v>
      </c>
      <c r="F5" s="18" t="n">
        <v>691</v>
      </c>
      <c r="G5" s="18" t="n">
        <v>354</v>
      </c>
      <c r="H5" s="18" t="n">
        <v>8</v>
      </c>
      <c r="I5" s="18" t="n">
        <v>1132</v>
      </c>
      <c r="J5" s="18" t="n">
        <v>233</v>
      </c>
    </row>
    <row r="6" s="19" customFormat="true" ht="13.5" hidden="false" customHeight="false" outlineLevel="0" collapsed="false">
      <c r="A6" s="20" t="s">
        <v>19</v>
      </c>
      <c r="B6" s="18" t="n">
        <v>1132</v>
      </c>
      <c r="C6" s="18" t="n">
        <v>511</v>
      </c>
      <c r="D6" s="18" t="n">
        <v>10</v>
      </c>
      <c r="E6" s="18" t="n">
        <v>611</v>
      </c>
      <c r="F6" s="18" t="n">
        <v>726</v>
      </c>
      <c r="G6" s="18" t="n">
        <v>338</v>
      </c>
      <c r="H6" s="18" t="n">
        <v>5</v>
      </c>
      <c r="I6" s="18" t="n">
        <v>1195</v>
      </c>
      <c r="J6" s="18" t="n">
        <v>212</v>
      </c>
    </row>
    <row r="7" s="19" customFormat="true" ht="13.5" hidden="false" customHeight="false" outlineLevel="0" collapsed="false">
      <c r="A7" s="20" t="s">
        <v>20</v>
      </c>
      <c r="B7" s="18" t="n">
        <v>1195</v>
      </c>
      <c r="C7" s="18" t="n">
        <v>562</v>
      </c>
      <c r="D7" s="18" t="n">
        <v>11</v>
      </c>
      <c r="E7" s="18" t="n">
        <v>560</v>
      </c>
      <c r="F7" s="18" t="n">
        <v>734</v>
      </c>
      <c r="G7" s="18" t="n">
        <v>315</v>
      </c>
      <c r="H7" s="18" t="n">
        <v>7</v>
      </c>
      <c r="I7" s="18" t="n">
        <v>1272</v>
      </c>
      <c r="J7" s="18" t="n">
        <v>244</v>
      </c>
    </row>
    <row r="8" s="19" customFormat="true" ht="13.5" hidden="false" customHeight="false" outlineLevel="0" collapsed="false">
      <c r="A8" s="20" t="s">
        <v>21</v>
      </c>
      <c r="B8" s="18" t="n">
        <v>1272</v>
      </c>
      <c r="C8" s="18" t="n">
        <v>596</v>
      </c>
      <c r="D8" s="18" t="n">
        <v>6</v>
      </c>
      <c r="E8" s="18" t="n">
        <v>529</v>
      </c>
      <c r="F8" s="18" t="n">
        <v>772</v>
      </c>
      <c r="G8" s="18" t="n">
        <v>311</v>
      </c>
      <c r="H8" s="18" t="n">
        <v>4</v>
      </c>
      <c r="I8" s="18" t="n">
        <v>1316</v>
      </c>
      <c r="J8" s="18" t="n">
        <v>251</v>
      </c>
    </row>
    <row r="9" customFormat="false" ht="13.5" hidden="false" customHeight="false" outlineLevel="0" collapsed="false">
      <c r="A9" s="20" t="s">
        <v>22</v>
      </c>
      <c r="B9" s="18" t="n">
        <v>1316</v>
      </c>
      <c r="C9" s="18" t="n">
        <v>561</v>
      </c>
      <c r="D9" s="18" t="n">
        <v>13</v>
      </c>
      <c r="E9" s="18" t="n">
        <v>551</v>
      </c>
      <c r="F9" s="18" t="n">
        <v>657</v>
      </c>
      <c r="G9" s="18" t="n">
        <v>361</v>
      </c>
      <c r="H9" s="18" t="n">
        <v>7</v>
      </c>
      <c r="I9" s="18" t="n">
        <v>1416</v>
      </c>
      <c r="J9" s="18" t="n">
        <v>297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23</v>
      </c>
      <c r="B11" s="22" t="n">
        <f aca="false">SUM(B13:B14)</f>
        <v>1416</v>
      </c>
      <c r="C11" s="22" t="n">
        <f aca="false">SUM(C13:C14)</f>
        <v>518</v>
      </c>
      <c r="D11" s="22" t="n">
        <f aca="false">SUM(D13:D14)</f>
        <v>5</v>
      </c>
      <c r="E11" s="22" t="n">
        <f aca="false">SUM(E13:E14)</f>
        <v>641</v>
      </c>
      <c r="F11" s="22" t="n">
        <f aca="false">SUM(F13:F14)</f>
        <v>760</v>
      </c>
      <c r="G11" s="22" t="n">
        <f aca="false">SUM(G13:G14)</f>
        <v>295</v>
      </c>
      <c r="H11" s="22" t="n">
        <f aca="false">SUM(H13:H14)</f>
        <v>8</v>
      </c>
      <c r="I11" s="22" t="n">
        <f aca="false">SUM(I13:I14)</f>
        <v>1517</v>
      </c>
      <c r="J11" s="22" t="n">
        <f aca="false">SUM(J13:J14)</f>
        <v>224</v>
      </c>
    </row>
    <row r="12" customFormat="false" ht="13.5" hidden="false" customHeight="fals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15" hidden="false" customHeight="true" outlineLevel="0" collapsed="false">
      <c r="A13" s="25" t="s">
        <v>24</v>
      </c>
      <c r="B13" s="26" t="n">
        <v>1399</v>
      </c>
      <c r="C13" s="26" t="n">
        <v>417</v>
      </c>
      <c r="D13" s="26" t="n">
        <v>4</v>
      </c>
      <c r="E13" s="26" t="n">
        <v>640</v>
      </c>
      <c r="F13" s="26" t="n">
        <v>705</v>
      </c>
      <c r="G13" s="26" t="n">
        <v>246</v>
      </c>
      <c r="H13" s="26" t="n">
        <v>8</v>
      </c>
      <c r="I13" s="26" t="n">
        <v>1501</v>
      </c>
      <c r="J13" s="26" t="n">
        <v>183</v>
      </c>
    </row>
    <row r="14" customFormat="false" ht="13.15" hidden="false" customHeight="true" outlineLevel="0" collapsed="false">
      <c r="A14" s="27" t="s">
        <v>25</v>
      </c>
      <c r="B14" s="28" t="n">
        <v>17</v>
      </c>
      <c r="C14" s="28" t="n">
        <v>101</v>
      </c>
      <c r="D14" s="28" t="n">
        <v>1</v>
      </c>
      <c r="E14" s="28" t="n">
        <v>1</v>
      </c>
      <c r="F14" s="28" t="n">
        <v>55</v>
      </c>
      <c r="G14" s="28" t="n">
        <v>49</v>
      </c>
      <c r="H14" s="28" t="n">
        <v>0</v>
      </c>
      <c r="I14" s="28" t="n">
        <v>16</v>
      </c>
      <c r="J14" s="28" t="n">
        <v>41</v>
      </c>
    </row>
    <row r="15" customFormat="false" ht="13.5" hidden="false" customHeight="false" outlineLevel="0" collapsed="false">
      <c r="A15" s="29" t="s">
        <v>26</v>
      </c>
    </row>
  </sheetData>
  <mergeCells count="2"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k10717</cp:lastModifiedBy>
  <cp:lastPrinted>2008-03-28T08:11:39Z</cp:lastPrinted>
  <dcterms:modified xsi:type="dcterms:W3CDTF">2008-04-25T01:30:12Z</dcterms:modified>
  <cp:revision>0</cp:revision>
  <dc:subject/>
  <dc:title/>
</cp:coreProperties>
</file>