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8" sheetId="1" state="visible" r:id="rId2"/>
  </sheets>
  <definedNames>
    <definedName function="false" hidden="false" localSheetId="0" name="_xlnm.Print_Area" vbProcedure="false">'258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58</t>
    </r>
    <r>
      <rPr>
        <sz val="14"/>
        <rFont val="Noto Sans"/>
        <family val="2"/>
      </rPr>
      <t xml:space="preserve">．営　　　業　　　等　　  許　　可　　　お　　　よ　　　び　　　届　　　出　　　 状　　　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風　　　　俗　　　　営　　　　業　　</t>
  </si>
  <si>
    <t xml:space="preserve">   性　　風　　俗　　特　　殊　　営　　業</t>
  </si>
  <si>
    <t xml:space="preserve">古　物　営　業</t>
  </si>
  <si>
    <t xml:space="preserve">年次および            警 察 署</t>
  </si>
  <si>
    <t xml:space="preserve">キャバレー</t>
  </si>
  <si>
    <t xml:space="preserve">料理店</t>
  </si>
  <si>
    <t xml:space="preserve">カフェー</t>
  </si>
  <si>
    <t xml:space="preserve">ナイト　クラブ</t>
  </si>
  <si>
    <t xml:space="preserve">ダンスホール</t>
  </si>
  <si>
    <t xml:space="preserve">パチンコ店　（スロット含む）</t>
  </si>
  <si>
    <t xml:space="preserve">麻雀</t>
  </si>
  <si>
    <r>
      <rPr>
        <sz val="9"/>
        <rFont val="Noto Sans"/>
        <family val="2"/>
      </rPr>
      <t xml:space="preserve">ゲーム    専門店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）</t>
    </r>
  </si>
  <si>
    <t xml:space="preserve">総  数</t>
  </si>
  <si>
    <t xml:space="preserve">一号営業　ソープ</t>
  </si>
  <si>
    <t xml:space="preserve">二号営業　　ファッショ　　ンヘルス</t>
  </si>
  <si>
    <t xml:space="preserve">三号営業ストリップ</t>
  </si>
  <si>
    <t xml:space="preserve">四号営業  モーテル・ラブホテル</t>
  </si>
  <si>
    <t xml:space="preserve">五号営業  アダルトショップ</t>
  </si>
  <si>
    <t xml:space="preserve">総　数</t>
  </si>
  <si>
    <t xml:space="preserve">深夜　　酒類提供飲食店</t>
  </si>
  <si>
    <t xml:space="preserve">古　物</t>
  </si>
  <si>
    <t xml:space="preserve">古物市場</t>
  </si>
  <si>
    <t xml:space="preserve">質　屋</t>
  </si>
  <si>
    <t xml:space="preserve">ライフル銃</t>
  </si>
  <si>
    <t xml:space="preserve">散弾銃</t>
  </si>
  <si>
    <t xml:space="preserve">空気銃</t>
  </si>
  <si>
    <t xml:space="preserve">刀　剣</t>
  </si>
  <si>
    <t xml:space="preserve">標示番号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3</t>
    </r>
    <r>
      <rPr>
        <sz val="10"/>
        <color rgb="FF0000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大分中央</t>
  </si>
  <si>
    <t xml:space="preserve">-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杵築</t>
  </si>
  <si>
    <t xml:space="preserve">杵</t>
  </si>
  <si>
    <t xml:space="preserve">国東</t>
  </si>
  <si>
    <t xml:space="preserve">国</t>
  </si>
  <si>
    <t xml:space="preserve">豊後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豊後大野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警察本部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警察署の管轄地域区分は、巻末の「機関別等の管轄区域一覧表」を参照。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\* #,##0_ ;_ \\* \-#,##0_ ;_ \\* \-_ ;_ @_ "/>
    <numFmt numFmtId="166" formatCode="[$-409]#,##0_);[RED]\(#,##0\)"/>
    <numFmt numFmtId="167" formatCode="_ * #,##0_ ;_ * \-#,##0_ ;_ * \-_ ;_ @_ "/>
    <numFmt numFmtId="168" formatCode="@"/>
    <numFmt numFmtId="169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3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9.25"/>
    <col collapsed="false" customWidth="true" hidden="false" outlineLevel="0" max="3" min="3" style="0" width="8.12"/>
    <col collapsed="false" customWidth="true" hidden="false" outlineLevel="0" max="4" min="4" style="0" width="7.37"/>
    <col collapsed="false" customWidth="true" hidden="false" outlineLevel="0" max="6" min="5" style="0" width="7.87"/>
    <col collapsed="false" customWidth="true" hidden="false" outlineLevel="0" max="7" min="7" style="0" width="9.87"/>
    <col collapsed="false" customWidth="true" hidden="false" outlineLevel="0" max="8" min="8" style="0" width="7.87"/>
    <col collapsed="false" customWidth="true" hidden="false" outlineLevel="0" max="9" min="9" style="0" width="9.25"/>
    <col collapsed="false" customWidth="true" hidden="false" outlineLevel="0" max="10" min="10" style="0" width="9.87"/>
    <col collapsed="false" customWidth="true" hidden="false" outlineLevel="0" max="12" min="11" style="0" width="8.62"/>
    <col collapsed="false" customWidth="true" hidden="false" outlineLevel="0" max="13" min="13" style="0" width="7.87"/>
    <col collapsed="false" customWidth="true" hidden="false" outlineLevel="0" max="14" min="14" style="0" width="7.12"/>
    <col collapsed="false" customWidth="true" hidden="false" outlineLevel="0" max="15" min="15" style="0" width="7.37"/>
    <col collapsed="false" customWidth="true" hidden="false" outlineLevel="0" max="16" min="16" style="0" width="7.62"/>
    <col collapsed="false" customWidth="true" hidden="false" outlineLevel="0" max="17" min="17" style="0" width="7.75"/>
    <col collapsed="false" customWidth="true" hidden="false" outlineLevel="0" max="20" min="18" style="0" width="7.87"/>
    <col collapsed="false" customWidth="true" hidden="false" outlineLevel="0" max="22" min="21" style="0" width="6.37"/>
    <col collapsed="false" customWidth="true" hidden="false" outlineLevel="0" max="23" min="23" style="0" width="6.87"/>
    <col collapsed="false" customWidth="true" hidden="false" outlineLevel="0" max="25" min="24" style="0" width="6.37"/>
    <col collapsed="false" customWidth="true" hidden="false" outlineLevel="0" max="26" min="26" style="0" width="4.25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/>
      <c r="S2" s="7"/>
      <c r="T2" s="8"/>
      <c r="U2" s="8"/>
      <c r="V2" s="8"/>
      <c r="W2" s="8"/>
      <c r="X2" s="8"/>
      <c r="Y2" s="8"/>
      <c r="Z2" s="9" t="s">
        <v>2</v>
      </c>
    </row>
    <row r="3" s="2" customFormat="true" ht="14.25" hidden="false" customHeight="false" outlineLevel="0" collapsed="false">
      <c r="A3" s="1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2" t="s">
        <v>4</v>
      </c>
      <c r="L3" s="12"/>
      <c r="M3" s="12"/>
      <c r="N3" s="12"/>
      <c r="O3" s="12"/>
      <c r="P3" s="12"/>
      <c r="Q3" s="13"/>
      <c r="R3" s="14" t="s">
        <v>5</v>
      </c>
      <c r="S3" s="14"/>
      <c r="T3" s="14"/>
      <c r="U3" s="15"/>
      <c r="V3" s="15"/>
      <c r="W3" s="15"/>
      <c r="X3" s="15"/>
      <c r="Y3" s="15"/>
      <c r="Z3" s="16"/>
    </row>
    <row r="4" s="2" customFormat="true" ht="41.25" hidden="false" customHeight="true" outlineLevel="0" collapsed="false">
      <c r="A4" s="17" t="s">
        <v>6</v>
      </c>
      <c r="B4" s="18" t="s">
        <v>7</v>
      </c>
      <c r="C4" s="18" t="s">
        <v>8</v>
      </c>
      <c r="D4" s="18" t="s">
        <v>9</v>
      </c>
      <c r="E4" s="19" t="s">
        <v>10</v>
      </c>
      <c r="F4" s="19" t="s">
        <v>11</v>
      </c>
      <c r="G4" s="20" t="s">
        <v>12</v>
      </c>
      <c r="H4" s="18" t="s">
        <v>13</v>
      </c>
      <c r="I4" s="19" t="s">
        <v>14</v>
      </c>
      <c r="J4" s="21" t="s">
        <v>15</v>
      </c>
      <c r="K4" s="22" t="s">
        <v>16</v>
      </c>
      <c r="L4" s="23" t="s">
        <v>17</v>
      </c>
      <c r="M4" s="22" t="s">
        <v>18</v>
      </c>
      <c r="N4" s="22" t="s">
        <v>19</v>
      </c>
      <c r="O4" s="22" t="s">
        <v>20</v>
      </c>
      <c r="P4" s="24" t="s">
        <v>21</v>
      </c>
      <c r="Q4" s="25" t="s">
        <v>22</v>
      </c>
      <c r="R4" s="18" t="s">
        <v>23</v>
      </c>
      <c r="S4" s="18" t="s">
        <v>24</v>
      </c>
      <c r="T4" s="18" t="s">
        <v>21</v>
      </c>
      <c r="U4" s="26" t="s">
        <v>25</v>
      </c>
      <c r="V4" s="27" t="s">
        <v>26</v>
      </c>
      <c r="W4" s="26" t="s">
        <v>27</v>
      </c>
      <c r="X4" s="26" t="s">
        <v>28</v>
      </c>
      <c r="Y4" s="26" t="s">
        <v>29</v>
      </c>
      <c r="Z4" s="19" t="s">
        <v>30</v>
      </c>
    </row>
    <row r="5" s="2" customFormat="true" ht="13.5" hidden="true" customHeight="false" outlineLevel="0" collapsed="false">
      <c r="A5" s="28" t="s">
        <v>31</v>
      </c>
      <c r="B5" s="29" t="n">
        <v>50</v>
      </c>
      <c r="C5" s="30" t="n">
        <v>382</v>
      </c>
      <c r="D5" s="30" t="n">
        <v>198</v>
      </c>
      <c r="E5" s="30" t="n">
        <v>10</v>
      </c>
      <c r="F5" s="30" t="n">
        <v>9</v>
      </c>
      <c r="G5" s="30" t="n">
        <v>179</v>
      </c>
      <c r="H5" s="30" t="n">
        <v>193</v>
      </c>
      <c r="I5" s="30" t="n">
        <v>197</v>
      </c>
      <c r="J5" s="31" t="n">
        <v>1218</v>
      </c>
      <c r="K5" s="30" t="n">
        <v>13</v>
      </c>
      <c r="L5" s="30" t="n">
        <v>12</v>
      </c>
      <c r="M5" s="30" t="n">
        <v>1</v>
      </c>
      <c r="N5" s="30" t="n">
        <v>127</v>
      </c>
      <c r="O5" s="30" t="n">
        <v>14</v>
      </c>
      <c r="P5" s="32" t="n">
        <v>167</v>
      </c>
      <c r="Q5" s="29" t="n">
        <v>5215</v>
      </c>
      <c r="R5" s="30" t="n">
        <v>5719</v>
      </c>
      <c r="S5" s="30" t="n">
        <v>23</v>
      </c>
      <c r="T5" s="30" t="n">
        <v>5742</v>
      </c>
      <c r="U5" s="30" t="n">
        <v>34</v>
      </c>
      <c r="V5" s="30" t="n">
        <v>253</v>
      </c>
      <c r="W5" s="30" t="n">
        <v>5746</v>
      </c>
      <c r="X5" s="30" t="n">
        <v>521</v>
      </c>
      <c r="Y5" s="33" t="n">
        <v>24</v>
      </c>
      <c r="Z5" s="34" t="n">
        <v>12</v>
      </c>
    </row>
    <row r="6" s="2" customFormat="true" ht="13.5" hidden="true" customHeight="false" outlineLevel="0" collapsed="false">
      <c r="A6" s="28" t="s">
        <v>31</v>
      </c>
      <c r="B6" s="29" t="n">
        <v>50</v>
      </c>
      <c r="C6" s="30" t="n">
        <v>382</v>
      </c>
      <c r="D6" s="30" t="n">
        <v>198</v>
      </c>
      <c r="E6" s="30" t="n">
        <v>10</v>
      </c>
      <c r="F6" s="30" t="n">
        <v>9</v>
      </c>
      <c r="G6" s="30" t="n">
        <v>179</v>
      </c>
      <c r="H6" s="30" t="n">
        <v>193</v>
      </c>
      <c r="I6" s="30" t="n">
        <v>197</v>
      </c>
      <c r="J6" s="31" t="n">
        <v>1218</v>
      </c>
      <c r="K6" s="30" t="n">
        <v>13</v>
      </c>
      <c r="L6" s="30" t="n">
        <v>12</v>
      </c>
      <c r="M6" s="30" t="n">
        <v>1</v>
      </c>
      <c r="N6" s="30" t="n">
        <v>127</v>
      </c>
      <c r="O6" s="30" t="n">
        <v>14</v>
      </c>
      <c r="P6" s="32" t="n">
        <v>167</v>
      </c>
      <c r="Q6" s="29" t="n">
        <v>5215</v>
      </c>
      <c r="R6" s="30" t="n">
        <v>5719</v>
      </c>
      <c r="S6" s="30" t="n">
        <v>23</v>
      </c>
      <c r="T6" s="30" t="n">
        <v>5742</v>
      </c>
      <c r="U6" s="30" t="n">
        <v>34</v>
      </c>
      <c r="V6" s="30"/>
      <c r="W6" s="30"/>
      <c r="X6" s="30"/>
      <c r="Y6" s="33"/>
      <c r="Z6" s="34" t="n">
        <v>13</v>
      </c>
    </row>
    <row r="7" s="2" customFormat="true" ht="0.75" hidden="true" customHeight="true" outlineLevel="0" collapsed="false">
      <c r="A7" s="35"/>
      <c r="B7" s="36"/>
      <c r="C7" s="37"/>
      <c r="D7" s="37"/>
      <c r="E7" s="37"/>
      <c r="F7" s="37"/>
      <c r="G7" s="37"/>
      <c r="H7" s="37"/>
      <c r="I7" s="37"/>
      <c r="J7" s="38"/>
      <c r="K7" s="37"/>
      <c r="L7" s="37"/>
      <c r="M7" s="37"/>
      <c r="N7" s="37"/>
      <c r="O7" s="37"/>
      <c r="Q7" s="39"/>
      <c r="R7" s="37"/>
      <c r="S7" s="37"/>
      <c r="T7" s="37"/>
      <c r="U7" s="37"/>
      <c r="V7" s="37"/>
      <c r="W7" s="37"/>
      <c r="X7" s="37"/>
      <c r="Y7" s="40"/>
      <c r="Z7" s="41"/>
    </row>
    <row r="8" s="2" customFormat="true" ht="13.5" hidden="false" customHeight="false" outlineLevel="0" collapsed="false">
      <c r="A8" s="42" t="s">
        <v>32</v>
      </c>
      <c r="B8" s="43" t="n">
        <v>73</v>
      </c>
      <c r="C8" s="44" t="n">
        <v>306</v>
      </c>
      <c r="D8" s="44" t="n">
        <v>175</v>
      </c>
      <c r="E8" s="44" t="n">
        <v>8</v>
      </c>
      <c r="F8" s="44" t="n">
        <v>5</v>
      </c>
      <c r="G8" s="44" t="n">
        <v>163</v>
      </c>
      <c r="H8" s="44" t="n">
        <v>143</v>
      </c>
      <c r="I8" s="44" t="n">
        <v>133</v>
      </c>
      <c r="J8" s="45" t="n">
        <v>1006</v>
      </c>
      <c r="K8" s="44" t="n">
        <v>20</v>
      </c>
      <c r="L8" s="44" t="n">
        <v>12</v>
      </c>
      <c r="M8" s="44" t="n">
        <v>1</v>
      </c>
      <c r="N8" s="44" t="n">
        <v>93</v>
      </c>
      <c r="O8" s="44" t="n">
        <v>6</v>
      </c>
      <c r="P8" s="46" t="n">
        <v>132</v>
      </c>
      <c r="Q8" s="47" t="n">
        <v>5320</v>
      </c>
      <c r="R8" s="44" t="n">
        <v>6428</v>
      </c>
      <c r="S8" s="44" t="n">
        <v>18</v>
      </c>
      <c r="T8" s="45" t="n">
        <v>6446</v>
      </c>
      <c r="U8" s="44" t="n">
        <v>34</v>
      </c>
      <c r="V8" s="44" t="n">
        <v>301</v>
      </c>
      <c r="W8" s="44" t="n">
        <v>4901</v>
      </c>
      <c r="X8" s="44" t="n">
        <v>567</v>
      </c>
      <c r="Y8" s="48" t="n">
        <v>20</v>
      </c>
      <c r="Z8" s="49" t="n">
        <v>17</v>
      </c>
    </row>
    <row r="9" s="2" customFormat="true" ht="13.5" hidden="false" customHeight="false" outlineLevel="0" collapsed="false">
      <c r="A9" s="50" t="s">
        <v>33</v>
      </c>
      <c r="B9" s="51" t="n">
        <v>59</v>
      </c>
      <c r="C9" s="52" t="n">
        <v>298</v>
      </c>
      <c r="D9" s="52" t="n">
        <v>181</v>
      </c>
      <c r="E9" s="52" t="n">
        <v>7</v>
      </c>
      <c r="F9" s="52" t="n">
        <v>5</v>
      </c>
      <c r="G9" s="52" t="n">
        <v>163</v>
      </c>
      <c r="H9" s="52" t="n">
        <v>143</v>
      </c>
      <c r="I9" s="52" t="n">
        <v>128</v>
      </c>
      <c r="J9" s="53" t="n">
        <v>984</v>
      </c>
      <c r="K9" s="52" t="n">
        <v>17</v>
      </c>
      <c r="L9" s="52" t="n">
        <v>9</v>
      </c>
      <c r="M9" s="52" t="n">
        <v>1</v>
      </c>
      <c r="N9" s="52" t="n">
        <v>69</v>
      </c>
      <c r="O9" s="52" t="n">
        <v>4</v>
      </c>
      <c r="P9" s="46" t="n">
        <v>100</v>
      </c>
      <c r="Q9" s="51" t="n">
        <v>5385</v>
      </c>
      <c r="R9" s="52" t="n">
        <v>6534</v>
      </c>
      <c r="S9" s="52" t="n">
        <v>19</v>
      </c>
      <c r="T9" s="52" t="n">
        <v>6553</v>
      </c>
      <c r="U9" s="52" t="n">
        <v>31</v>
      </c>
      <c r="V9" s="52" t="n">
        <v>303</v>
      </c>
      <c r="W9" s="52" t="n">
        <v>4669</v>
      </c>
      <c r="X9" s="52" t="n">
        <v>563</v>
      </c>
      <c r="Y9" s="52" t="n">
        <v>19</v>
      </c>
      <c r="Z9" s="49" t="n">
        <v>18</v>
      </c>
    </row>
    <row r="10" s="2" customFormat="true" ht="13.5" hidden="false" customHeight="false" outlineLevel="0" collapsed="false">
      <c r="A10" s="50"/>
      <c r="B10" s="51"/>
      <c r="C10" s="52"/>
      <c r="D10" s="52"/>
      <c r="E10" s="52"/>
      <c r="F10" s="52"/>
      <c r="G10" s="52"/>
      <c r="H10" s="52"/>
      <c r="I10" s="52"/>
      <c r="J10" s="53"/>
      <c r="K10" s="52"/>
      <c r="L10" s="52"/>
      <c r="M10" s="52"/>
      <c r="N10" s="52"/>
      <c r="O10" s="52"/>
      <c r="P10" s="46"/>
      <c r="Q10" s="51"/>
      <c r="R10" s="52"/>
      <c r="S10" s="52"/>
      <c r="T10" s="52"/>
      <c r="U10" s="52"/>
      <c r="V10" s="52"/>
      <c r="W10" s="52"/>
      <c r="X10" s="52"/>
      <c r="Y10" s="52"/>
      <c r="Z10" s="34"/>
    </row>
    <row r="11" s="59" customFormat="true" ht="13.5" hidden="false" customHeight="false" outlineLevel="0" collapsed="false">
      <c r="A11" s="54" t="s">
        <v>34</v>
      </c>
      <c r="B11" s="55" t="n">
        <f aca="false">SUM(B13:B29)</f>
        <v>59</v>
      </c>
      <c r="C11" s="56" t="n">
        <f aca="false">SUM(C13:C29)</f>
        <v>273</v>
      </c>
      <c r="D11" s="56" t="n">
        <f aca="false">SUM(D13:D29)</f>
        <v>186</v>
      </c>
      <c r="E11" s="56" t="n">
        <f aca="false">SUM(E13:E29)</f>
        <v>6</v>
      </c>
      <c r="F11" s="56" t="n">
        <f aca="false">SUM(F13:F29)</f>
        <v>4</v>
      </c>
      <c r="G11" s="56" t="n">
        <f aca="false">SUM(G13:G29)</f>
        <v>150</v>
      </c>
      <c r="H11" s="56" t="n">
        <f aca="false">SUM(H13:H29)</f>
        <v>124</v>
      </c>
      <c r="I11" s="56" t="n">
        <f aca="false">SUM(I13:I29)</f>
        <v>118</v>
      </c>
      <c r="J11" s="57" t="n">
        <f aca="false">SUM(J13:J29)</f>
        <v>920</v>
      </c>
      <c r="K11" s="55" t="n">
        <f aca="false">SUM(K13:K29)</f>
        <v>18</v>
      </c>
      <c r="L11" s="56" t="n">
        <f aca="false">SUM(L13:L29)</f>
        <v>11</v>
      </c>
      <c r="M11" s="56" t="n">
        <f aca="false">SUM(M13:M29)</f>
        <v>1</v>
      </c>
      <c r="N11" s="56" t="n">
        <f aca="false">SUM(N13:N29)</f>
        <v>69</v>
      </c>
      <c r="O11" s="56" t="n">
        <f aca="false">SUM(O13:O29)</f>
        <v>4</v>
      </c>
      <c r="P11" s="56" t="n">
        <f aca="false">SUM(P13:P29)</f>
        <v>103</v>
      </c>
      <c r="Q11" s="55" t="n">
        <f aca="false">SUM(Q13:Q29)</f>
        <v>5497</v>
      </c>
      <c r="R11" s="56" t="n">
        <f aca="false">SUM(R13:R29)</f>
        <v>6558</v>
      </c>
      <c r="S11" s="56" t="n">
        <f aca="false">SUM(S13:S29)</f>
        <v>18</v>
      </c>
      <c r="T11" s="56" t="n">
        <f aca="false">SUM(T13:T29)</f>
        <v>6576</v>
      </c>
      <c r="U11" s="56" t="n">
        <f aca="false">SUM(U13:U29)</f>
        <v>27</v>
      </c>
      <c r="V11" s="56" t="n">
        <f aca="false">SUM(V13:V29)</f>
        <v>307</v>
      </c>
      <c r="W11" s="56" t="n">
        <f aca="false">SUM(W13:W29)</f>
        <v>4498</v>
      </c>
      <c r="X11" s="56" t="n">
        <f aca="false">SUM(X13:X29)</f>
        <v>561</v>
      </c>
      <c r="Y11" s="56" t="n">
        <f aca="false">SUM(Y13:Y29)</f>
        <v>18</v>
      </c>
      <c r="Z11" s="58" t="n">
        <v>19</v>
      </c>
    </row>
    <row r="12" customFormat="false" ht="13.5" hidden="false" customHeight="false" outlineLevel="0" collapsed="false">
      <c r="A12" s="60"/>
      <c r="B12" s="61"/>
      <c r="C12" s="62"/>
      <c r="D12" s="62"/>
      <c r="E12" s="62"/>
      <c r="F12" s="62"/>
      <c r="G12" s="62"/>
      <c r="H12" s="62"/>
      <c r="I12" s="62"/>
      <c r="J12" s="63"/>
      <c r="K12" s="64"/>
      <c r="L12" s="64"/>
      <c r="M12" s="64"/>
      <c r="N12" s="64"/>
      <c r="O12" s="64"/>
      <c r="P12" s="65"/>
      <c r="Q12" s="66"/>
      <c r="R12" s="64"/>
      <c r="S12" s="64"/>
      <c r="T12" s="64"/>
      <c r="U12" s="64"/>
      <c r="V12" s="64"/>
      <c r="W12" s="64"/>
      <c r="X12" s="64"/>
      <c r="Y12" s="67"/>
      <c r="Z12" s="68"/>
    </row>
    <row r="13" s="2" customFormat="true" ht="13.5" hidden="false" customHeight="false" outlineLevel="0" collapsed="false">
      <c r="A13" s="69" t="s">
        <v>35</v>
      </c>
      <c r="B13" s="70" t="n">
        <v>13</v>
      </c>
      <c r="C13" s="71" t="n">
        <v>5</v>
      </c>
      <c r="D13" s="71" t="n">
        <v>112</v>
      </c>
      <c r="E13" s="71" t="n">
        <v>2</v>
      </c>
      <c r="F13" s="71" t="n">
        <v>1</v>
      </c>
      <c r="G13" s="71" t="n">
        <v>33</v>
      </c>
      <c r="H13" s="71" t="n">
        <v>58</v>
      </c>
      <c r="I13" s="71" t="n">
        <v>56</v>
      </c>
      <c r="J13" s="53" t="n">
        <f aca="false">SUM(B13:I13)</f>
        <v>280</v>
      </c>
      <c r="K13" s="71" t="s">
        <v>36</v>
      </c>
      <c r="L13" s="71" t="n">
        <v>1</v>
      </c>
      <c r="M13" s="71" t="s">
        <v>36</v>
      </c>
      <c r="N13" s="71" t="n">
        <v>14</v>
      </c>
      <c r="O13" s="71" t="s">
        <v>36</v>
      </c>
      <c r="P13" s="72" t="n">
        <f aca="false">SUM(K13:O13)</f>
        <v>15</v>
      </c>
      <c r="Q13" s="73" t="n">
        <v>2059</v>
      </c>
      <c r="R13" s="71" t="n">
        <v>1580</v>
      </c>
      <c r="S13" s="71" t="n">
        <v>0</v>
      </c>
      <c r="T13" s="52" t="n">
        <f aca="false">R13+S13</f>
        <v>1580</v>
      </c>
      <c r="U13" s="71" t="n">
        <v>9</v>
      </c>
      <c r="V13" s="71" t="n">
        <v>20</v>
      </c>
      <c r="W13" s="71" t="n">
        <v>300</v>
      </c>
      <c r="X13" s="71" t="n">
        <v>51</v>
      </c>
      <c r="Y13" s="74"/>
      <c r="Z13" s="75" t="s">
        <v>37</v>
      </c>
    </row>
    <row r="14" s="2" customFormat="true" ht="13.5" hidden="false" customHeight="false" outlineLevel="0" collapsed="false">
      <c r="A14" s="69" t="s">
        <v>38</v>
      </c>
      <c r="B14" s="70" t="s">
        <v>36</v>
      </c>
      <c r="C14" s="71" t="n">
        <v>8</v>
      </c>
      <c r="D14" s="71" t="n">
        <v>2</v>
      </c>
      <c r="E14" s="71" t="s">
        <v>36</v>
      </c>
      <c r="F14" s="71" t="s">
        <v>36</v>
      </c>
      <c r="G14" s="71" t="n">
        <v>13</v>
      </c>
      <c r="H14" s="71" t="n">
        <v>8</v>
      </c>
      <c r="I14" s="71" t="n">
        <v>6</v>
      </c>
      <c r="J14" s="53" t="n">
        <f aca="false">SUM(B14:I14)</f>
        <v>37</v>
      </c>
      <c r="K14" s="71" t="s">
        <v>36</v>
      </c>
      <c r="L14" s="71" t="s">
        <v>36</v>
      </c>
      <c r="M14" s="71" t="s">
        <v>36</v>
      </c>
      <c r="N14" s="71" t="s">
        <v>36</v>
      </c>
      <c r="O14" s="71" t="s">
        <v>36</v>
      </c>
      <c r="P14" s="72" t="n">
        <f aca="false">SUM(K14:O14)</f>
        <v>0</v>
      </c>
      <c r="Q14" s="73" t="n">
        <v>203</v>
      </c>
      <c r="R14" s="71" t="n">
        <v>493</v>
      </c>
      <c r="S14" s="71" t="n">
        <v>2</v>
      </c>
      <c r="T14" s="52" t="n">
        <f aca="false">R14+S14</f>
        <v>495</v>
      </c>
      <c r="U14" s="71" t="s">
        <v>36</v>
      </c>
      <c r="V14" s="71" t="n">
        <v>19</v>
      </c>
      <c r="W14" s="71" t="n">
        <v>186</v>
      </c>
      <c r="X14" s="71" t="n">
        <v>14</v>
      </c>
      <c r="Y14" s="74" t="n">
        <v>1</v>
      </c>
      <c r="Z14" s="75" t="s">
        <v>39</v>
      </c>
    </row>
    <row r="15" s="2" customFormat="true" ht="13.5" hidden="false" customHeight="false" outlineLevel="0" collapsed="false">
      <c r="A15" s="69" t="s">
        <v>40</v>
      </c>
      <c r="B15" s="70" t="s">
        <v>36</v>
      </c>
      <c r="C15" s="71" t="n">
        <v>19</v>
      </c>
      <c r="D15" s="71" t="n">
        <v>1</v>
      </c>
      <c r="E15" s="71"/>
      <c r="F15" s="71" t="s">
        <v>36</v>
      </c>
      <c r="G15" s="71" t="n">
        <v>13</v>
      </c>
      <c r="H15" s="71" t="n">
        <v>2</v>
      </c>
      <c r="I15" s="71" t="n">
        <v>13</v>
      </c>
      <c r="J15" s="53" t="n">
        <f aca="false">SUM(B15:I15)</f>
        <v>48</v>
      </c>
      <c r="K15" s="71" t="s">
        <v>36</v>
      </c>
      <c r="L15" s="71" t="s">
        <v>36</v>
      </c>
      <c r="M15" s="71" t="s">
        <v>36</v>
      </c>
      <c r="N15" s="71" t="n">
        <v>5</v>
      </c>
      <c r="O15" s="71" t="n">
        <v>1</v>
      </c>
      <c r="P15" s="72" t="n">
        <f aca="false">SUM(K15:O15)</f>
        <v>6</v>
      </c>
      <c r="Q15" s="73" t="n">
        <v>119</v>
      </c>
      <c r="R15" s="71" t="n">
        <v>698</v>
      </c>
      <c r="S15" s="71" t="n">
        <v>1</v>
      </c>
      <c r="T15" s="52" t="n">
        <f aca="false">R15+S15</f>
        <v>699</v>
      </c>
      <c r="U15" s="71" t="s">
        <v>36</v>
      </c>
      <c r="V15" s="71" t="n">
        <v>50</v>
      </c>
      <c r="W15" s="71" t="n">
        <v>514</v>
      </c>
      <c r="X15" s="71" t="n">
        <v>71</v>
      </c>
      <c r="Y15" s="74" t="n">
        <v>2</v>
      </c>
      <c r="Z15" s="75" t="s">
        <v>41</v>
      </c>
    </row>
    <row r="16" s="2" customFormat="true" ht="13.5" hidden="false" customHeight="false" outlineLevel="0" collapsed="false">
      <c r="A16" s="69" t="s">
        <v>42</v>
      </c>
      <c r="B16" s="70" t="n">
        <v>9</v>
      </c>
      <c r="C16" s="71" t="n">
        <v>71</v>
      </c>
      <c r="D16" s="71" t="n">
        <v>25</v>
      </c>
      <c r="E16" s="71" t="n">
        <v>2</v>
      </c>
      <c r="F16" s="71" t="n">
        <v>3</v>
      </c>
      <c r="G16" s="71" t="n">
        <v>17</v>
      </c>
      <c r="H16" s="71" t="n">
        <v>14</v>
      </c>
      <c r="I16" s="71" t="n">
        <v>20</v>
      </c>
      <c r="J16" s="53" t="n">
        <f aca="false">SUM(B16:I16)</f>
        <v>161</v>
      </c>
      <c r="K16" s="71" t="n">
        <v>18</v>
      </c>
      <c r="L16" s="71" t="n">
        <v>9</v>
      </c>
      <c r="M16" s="71" t="n">
        <v>1</v>
      </c>
      <c r="N16" s="71" t="n">
        <v>12</v>
      </c>
      <c r="O16" s="71" t="n">
        <v>3</v>
      </c>
      <c r="P16" s="72" t="n">
        <f aca="false">SUM(K16:O16)</f>
        <v>43</v>
      </c>
      <c r="Q16" s="73" t="n">
        <v>1282</v>
      </c>
      <c r="R16" s="71" t="n">
        <v>825</v>
      </c>
      <c r="S16" s="71" t="n">
        <v>12</v>
      </c>
      <c r="T16" s="52" t="n">
        <f aca="false">R16+S16</f>
        <v>837</v>
      </c>
      <c r="U16" s="71" t="n">
        <v>8</v>
      </c>
      <c r="V16" s="71" t="n">
        <v>22</v>
      </c>
      <c r="W16" s="71" t="n">
        <v>236</v>
      </c>
      <c r="X16" s="71" t="n">
        <v>44</v>
      </c>
      <c r="Y16" s="74" t="s">
        <v>36</v>
      </c>
      <c r="Z16" s="75" t="s">
        <v>43</v>
      </c>
    </row>
    <row r="17" s="2" customFormat="true" ht="13.5" hidden="false" customHeight="false" outlineLevel="0" collapsed="false">
      <c r="A17" s="69" t="s">
        <v>44</v>
      </c>
      <c r="B17" s="70" t="s">
        <v>36</v>
      </c>
      <c r="C17" s="71" t="n">
        <v>7</v>
      </c>
      <c r="D17" s="71" t="s">
        <v>36</v>
      </c>
      <c r="E17" s="71" t="n">
        <v>1</v>
      </c>
      <c r="F17" s="71" t="s">
        <v>36</v>
      </c>
      <c r="G17" s="71" t="n">
        <v>2</v>
      </c>
      <c r="H17" s="71" t="n">
        <v>2</v>
      </c>
      <c r="I17" s="71" t="n">
        <v>1</v>
      </c>
      <c r="J17" s="53" t="n">
        <f aca="false">SUM(B17:I17)</f>
        <v>13</v>
      </c>
      <c r="K17" s="71" t="s">
        <v>36</v>
      </c>
      <c r="L17" s="71" t="s">
        <v>36</v>
      </c>
      <c r="M17" s="71" t="s">
        <v>36</v>
      </c>
      <c r="N17" s="71" t="n">
        <v>1</v>
      </c>
      <c r="O17" s="71" t="s">
        <v>36</v>
      </c>
      <c r="P17" s="72" t="n">
        <f aca="false">SUM(K17:O17)</f>
        <v>1</v>
      </c>
      <c r="Q17" s="73" t="n">
        <v>10</v>
      </c>
      <c r="R17" s="71" t="n">
        <v>184</v>
      </c>
      <c r="S17" s="71" t="n">
        <v>0</v>
      </c>
      <c r="T17" s="52" t="n">
        <f aca="false">R17+S17</f>
        <v>184</v>
      </c>
      <c r="U17" s="71" t="s">
        <v>36</v>
      </c>
      <c r="V17" s="71" t="n">
        <v>7</v>
      </c>
      <c r="W17" s="71" t="n">
        <v>113</v>
      </c>
      <c r="X17" s="71" t="n">
        <v>24</v>
      </c>
      <c r="Y17" s="74" t="s">
        <v>36</v>
      </c>
      <c r="Z17" s="75" t="s">
        <v>44</v>
      </c>
    </row>
    <row r="18" s="2" customFormat="true" ht="13.5" hidden="false" customHeight="false" outlineLevel="0" collapsed="false">
      <c r="A18" s="69" t="s">
        <v>45</v>
      </c>
      <c r="B18" s="70" t="s">
        <v>36</v>
      </c>
      <c r="C18" s="71" t="n">
        <v>5</v>
      </c>
      <c r="D18" s="71" t="n">
        <v>1</v>
      </c>
      <c r="E18" s="71" t="s">
        <v>36</v>
      </c>
      <c r="F18" s="71" t="s">
        <v>36</v>
      </c>
      <c r="G18" s="71" t="n">
        <v>3</v>
      </c>
      <c r="H18" s="71" t="n">
        <v>4</v>
      </c>
      <c r="I18" s="71" t="n">
        <v>2</v>
      </c>
      <c r="J18" s="53" t="n">
        <f aca="false">SUM(B18:I18)</f>
        <v>15</v>
      </c>
      <c r="K18" s="71" t="s">
        <v>36</v>
      </c>
      <c r="L18" s="71" t="s">
        <v>36</v>
      </c>
      <c r="M18" s="71" t="s">
        <v>36</v>
      </c>
      <c r="N18" s="71" t="n">
        <v>2</v>
      </c>
      <c r="O18" s="71" t="s">
        <v>36</v>
      </c>
      <c r="P18" s="72" t="n">
        <f aca="false">SUM(K18:O18)</f>
        <v>2</v>
      </c>
      <c r="Q18" s="73" t="n">
        <v>28</v>
      </c>
      <c r="R18" s="71" t="n">
        <v>122</v>
      </c>
      <c r="S18" s="71" t="n">
        <v>0</v>
      </c>
      <c r="T18" s="52" t="n">
        <f aca="false">R18+S18</f>
        <v>122</v>
      </c>
      <c r="U18" s="71" t="s">
        <v>36</v>
      </c>
      <c r="V18" s="71" t="s">
        <v>36</v>
      </c>
      <c r="W18" s="71" t="n">
        <v>78</v>
      </c>
      <c r="X18" s="71" t="n">
        <v>18</v>
      </c>
      <c r="Y18" s="74" t="s">
        <v>36</v>
      </c>
      <c r="Z18" s="75" t="s">
        <v>46</v>
      </c>
    </row>
    <row r="19" s="2" customFormat="true" ht="13.5" hidden="false" customHeight="false" outlineLevel="0" collapsed="false">
      <c r="A19" s="69" t="s">
        <v>47</v>
      </c>
      <c r="B19" s="70" t="n">
        <v>3</v>
      </c>
      <c r="C19" s="71" t="n">
        <v>26</v>
      </c>
      <c r="D19" s="71" t="n">
        <v>1</v>
      </c>
      <c r="E19" s="71" t="s">
        <v>36</v>
      </c>
      <c r="F19" s="71" t="s">
        <v>36</v>
      </c>
      <c r="G19" s="71" t="n">
        <v>4</v>
      </c>
      <c r="H19" s="71" t="n">
        <v>2</v>
      </c>
      <c r="I19" s="71"/>
      <c r="J19" s="53" t="n">
        <f aca="false">SUM(B19:I19)</f>
        <v>36</v>
      </c>
      <c r="K19" s="71" t="s">
        <v>36</v>
      </c>
      <c r="L19" s="71" t="s">
        <v>36</v>
      </c>
      <c r="M19" s="71" t="s">
        <v>36</v>
      </c>
      <c r="N19" s="71" t="s">
        <v>36</v>
      </c>
      <c r="O19" s="71" t="s">
        <v>36</v>
      </c>
      <c r="P19" s="72" t="n">
        <f aca="false">SUM(K19:O19)</f>
        <v>0</v>
      </c>
      <c r="Q19" s="73" t="n">
        <v>46</v>
      </c>
      <c r="R19" s="71" t="n">
        <v>209</v>
      </c>
      <c r="S19" s="71" t="n">
        <v>0</v>
      </c>
      <c r="T19" s="52" t="n">
        <f aca="false">R19+S19</f>
        <v>209</v>
      </c>
      <c r="U19" s="71" t="s">
        <v>36</v>
      </c>
      <c r="V19" s="71" t="n">
        <v>2</v>
      </c>
      <c r="W19" s="71" t="n">
        <v>131</v>
      </c>
      <c r="X19" s="71" t="n">
        <v>27</v>
      </c>
      <c r="Y19" s="74" t="n">
        <v>1</v>
      </c>
      <c r="Z19" s="75" t="s">
        <v>48</v>
      </c>
    </row>
    <row r="20" s="2" customFormat="true" ht="13.5" hidden="false" customHeight="false" outlineLevel="0" collapsed="false">
      <c r="A20" s="69" t="s">
        <v>49</v>
      </c>
      <c r="B20" s="70" t="s">
        <v>36</v>
      </c>
      <c r="C20" s="71" t="n">
        <v>9</v>
      </c>
      <c r="D20" s="71" t="n">
        <v>2</v>
      </c>
      <c r="E20" s="71" t="n">
        <v>1</v>
      </c>
      <c r="F20" s="71" t="s">
        <v>36</v>
      </c>
      <c r="G20" s="71" t="n">
        <v>4</v>
      </c>
      <c r="H20" s="71" t="n">
        <v>3</v>
      </c>
      <c r="I20" s="71" t="n">
        <v>1</v>
      </c>
      <c r="J20" s="53" t="n">
        <f aca="false">SUM(B20:I20)</f>
        <v>20</v>
      </c>
      <c r="K20" s="71" t="s">
        <v>36</v>
      </c>
      <c r="L20" s="71" t="s">
        <v>36</v>
      </c>
      <c r="M20" s="71" t="s">
        <v>36</v>
      </c>
      <c r="N20" s="71" t="s">
        <v>36</v>
      </c>
      <c r="O20" s="71" t="s">
        <v>36</v>
      </c>
      <c r="P20" s="72" t="n">
        <f aca="false">SUM(K20:O20)</f>
        <v>0</v>
      </c>
      <c r="Q20" s="73" t="n">
        <v>78</v>
      </c>
      <c r="R20" s="71" t="n">
        <v>191</v>
      </c>
      <c r="S20" s="71" t="n">
        <v>0</v>
      </c>
      <c r="T20" s="52" t="n">
        <f aca="false">R20+S20</f>
        <v>191</v>
      </c>
      <c r="U20" s="71" t="s">
        <v>36</v>
      </c>
      <c r="V20" s="71" t="n">
        <v>4</v>
      </c>
      <c r="W20" s="71" t="n">
        <v>105</v>
      </c>
      <c r="X20" s="71" t="n">
        <v>5</v>
      </c>
      <c r="Y20" s="74" t="s">
        <v>36</v>
      </c>
      <c r="Z20" s="75" t="s">
        <v>50</v>
      </c>
    </row>
    <row r="21" s="2" customFormat="true" ht="13.5" hidden="false" customHeight="false" outlineLevel="0" collapsed="false">
      <c r="A21" s="69" t="s">
        <v>51</v>
      </c>
      <c r="B21" s="70" t="n">
        <v>2</v>
      </c>
      <c r="C21" s="71" t="n">
        <v>7</v>
      </c>
      <c r="D21" s="71" t="s">
        <v>36</v>
      </c>
      <c r="E21" s="71" t="s">
        <v>36</v>
      </c>
      <c r="F21" s="71" t="s">
        <v>36</v>
      </c>
      <c r="G21" s="71" t="n">
        <v>8</v>
      </c>
      <c r="H21" s="71" t="n">
        <v>6</v>
      </c>
      <c r="I21" s="71" t="n">
        <v>2</v>
      </c>
      <c r="J21" s="53" t="n">
        <f aca="false">SUM(B21:I21)</f>
        <v>25</v>
      </c>
      <c r="K21" s="71" t="s">
        <v>36</v>
      </c>
      <c r="L21" s="71" t="s">
        <v>36</v>
      </c>
      <c r="M21" s="71" t="s">
        <v>36</v>
      </c>
      <c r="N21" s="71" t="n">
        <v>3</v>
      </c>
      <c r="O21" s="71" t="s">
        <v>36</v>
      </c>
      <c r="P21" s="72" t="n">
        <f aca="false">SUM(K21:O21)</f>
        <v>3</v>
      </c>
      <c r="Q21" s="73" t="n">
        <v>122</v>
      </c>
      <c r="R21" s="71" t="n">
        <v>295</v>
      </c>
      <c r="S21" s="71" t="n">
        <v>0</v>
      </c>
      <c r="T21" s="52" t="n">
        <f aca="false">R21+S21</f>
        <v>295</v>
      </c>
      <c r="U21" s="71" t="n">
        <v>1</v>
      </c>
      <c r="V21" s="71" t="n">
        <v>11</v>
      </c>
      <c r="W21" s="71" t="n">
        <v>363</v>
      </c>
      <c r="X21" s="71" t="n">
        <v>50</v>
      </c>
      <c r="Y21" s="74" t="n">
        <v>1</v>
      </c>
      <c r="Z21" s="75" t="s">
        <v>52</v>
      </c>
    </row>
    <row r="22" s="2" customFormat="true" ht="13.5" hidden="false" customHeight="false" outlineLevel="0" collapsed="false">
      <c r="A22" s="69" t="s">
        <v>53</v>
      </c>
      <c r="B22" s="70" t="n">
        <v>7</v>
      </c>
      <c r="C22" s="71" t="n">
        <v>8</v>
      </c>
      <c r="D22" s="71" t="n">
        <v>11</v>
      </c>
      <c r="E22" s="71" t="s">
        <v>36</v>
      </c>
      <c r="F22" s="71" t="s">
        <v>36</v>
      </c>
      <c r="G22" s="71" t="n">
        <v>14</v>
      </c>
      <c r="H22" s="71" t="n">
        <v>8</v>
      </c>
      <c r="I22" s="71" t="n">
        <v>6</v>
      </c>
      <c r="J22" s="53" t="n">
        <f aca="false">SUM(B22:I22)</f>
        <v>54</v>
      </c>
      <c r="K22" s="71" t="s">
        <v>36</v>
      </c>
      <c r="L22" s="71" t="n">
        <v>1</v>
      </c>
      <c r="M22" s="71" t="s">
        <v>36</v>
      </c>
      <c r="N22" s="71" t="n">
        <v>10</v>
      </c>
      <c r="O22" s="71" t="s">
        <v>36</v>
      </c>
      <c r="P22" s="72" t="n">
        <f aca="false">SUM(K22:O22)</f>
        <v>11</v>
      </c>
      <c r="Q22" s="73" t="n">
        <v>336</v>
      </c>
      <c r="R22" s="71" t="n">
        <v>497</v>
      </c>
      <c r="S22" s="71" t="n">
        <v>1</v>
      </c>
      <c r="T22" s="52" t="n">
        <f aca="false">R22+S22</f>
        <v>498</v>
      </c>
      <c r="U22" s="71" t="n">
        <v>3</v>
      </c>
      <c r="V22" s="71" t="n">
        <v>24</v>
      </c>
      <c r="W22" s="71" t="n">
        <v>393</v>
      </c>
      <c r="X22" s="71" t="n">
        <v>80</v>
      </c>
      <c r="Y22" s="74" t="s">
        <v>36</v>
      </c>
      <c r="Z22" s="75" t="s">
        <v>54</v>
      </c>
    </row>
    <row r="23" s="2" customFormat="true" ht="13.5" hidden="false" customHeight="false" outlineLevel="0" collapsed="false">
      <c r="A23" s="69" t="s">
        <v>55</v>
      </c>
      <c r="B23" s="70" t="n">
        <v>6</v>
      </c>
      <c r="C23" s="71" t="n">
        <v>8</v>
      </c>
      <c r="D23" s="71" t="n">
        <v>4</v>
      </c>
      <c r="E23" s="71" t="s">
        <v>36</v>
      </c>
      <c r="F23" s="71" t="s">
        <v>36</v>
      </c>
      <c r="G23" s="71" t="n">
        <v>3</v>
      </c>
      <c r="H23" s="71" t="n">
        <v>3</v>
      </c>
      <c r="I23" s="71"/>
      <c r="J23" s="53" t="n">
        <f aca="false">SUM(B23:I23)</f>
        <v>24</v>
      </c>
      <c r="K23" s="71" t="s">
        <v>36</v>
      </c>
      <c r="L23" s="71" t="s">
        <v>36</v>
      </c>
      <c r="M23" s="71" t="s">
        <v>36</v>
      </c>
      <c r="N23" s="71" t="n">
        <v>1</v>
      </c>
      <c r="O23" s="71" t="s">
        <v>36</v>
      </c>
      <c r="P23" s="72" t="n">
        <f aca="false">SUM(K23:O23)</f>
        <v>1</v>
      </c>
      <c r="Q23" s="73" t="n">
        <v>51</v>
      </c>
      <c r="R23" s="71" t="n">
        <v>139</v>
      </c>
      <c r="S23" s="71" t="n">
        <v>0</v>
      </c>
      <c r="T23" s="52" t="n">
        <f aca="false">R23+S23</f>
        <v>139</v>
      </c>
      <c r="U23" s="71" t="s">
        <v>36</v>
      </c>
      <c r="V23" s="71" t="n">
        <v>22</v>
      </c>
      <c r="W23" s="71" t="n">
        <v>271</v>
      </c>
      <c r="X23" s="71" t="n">
        <v>28</v>
      </c>
      <c r="Y23" s="74" t="s">
        <v>36</v>
      </c>
      <c r="Z23" s="75" t="s">
        <v>56</v>
      </c>
    </row>
    <row r="24" s="2" customFormat="true" ht="13.5" hidden="false" customHeight="false" outlineLevel="0" collapsed="false">
      <c r="A24" s="69" t="s">
        <v>57</v>
      </c>
      <c r="B24" s="70" t="n">
        <v>9</v>
      </c>
      <c r="C24" s="71" t="n">
        <v>72</v>
      </c>
      <c r="D24" s="71" t="n">
        <v>5</v>
      </c>
      <c r="E24" s="71" t="s">
        <v>36</v>
      </c>
      <c r="F24" s="71" t="s">
        <v>36</v>
      </c>
      <c r="G24" s="71" t="n">
        <v>8</v>
      </c>
      <c r="H24" s="71" t="n">
        <v>5</v>
      </c>
      <c r="I24" s="71" t="n">
        <v>5</v>
      </c>
      <c r="J24" s="53" t="n">
        <f aca="false">SUM(B24:I24)</f>
        <v>104</v>
      </c>
      <c r="K24" s="71" t="s">
        <v>36</v>
      </c>
      <c r="L24" s="71" t="s">
        <v>36</v>
      </c>
      <c r="M24" s="71" t="s">
        <v>36</v>
      </c>
      <c r="N24" s="71" t="n">
        <v>3</v>
      </c>
      <c r="O24" s="71" t="s">
        <v>36</v>
      </c>
      <c r="P24" s="72" t="n">
        <f aca="false">SUM(K24:O24)</f>
        <v>3</v>
      </c>
      <c r="Q24" s="73" t="n">
        <v>431</v>
      </c>
      <c r="R24" s="71" t="n">
        <v>419</v>
      </c>
      <c r="S24" s="71" t="n">
        <v>1</v>
      </c>
      <c r="T24" s="52" t="n">
        <f aca="false">R24+S24</f>
        <v>420</v>
      </c>
      <c r="U24" s="71" t="n">
        <v>3</v>
      </c>
      <c r="V24" s="71" t="n">
        <v>11</v>
      </c>
      <c r="W24" s="71" t="n">
        <v>335</v>
      </c>
      <c r="X24" s="71" t="n">
        <v>36</v>
      </c>
      <c r="Y24" s="74" t="s">
        <v>36</v>
      </c>
      <c r="Z24" s="75" t="s">
        <v>57</v>
      </c>
    </row>
    <row r="25" s="2" customFormat="true" ht="13.5" hidden="false" customHeight="false" outlineLevel="0" collapsed="false">
      <c r="A25" s="69" t="s">
        <v>58</v>
      </c>
      <c r="B25" s="70" t="n">
        <v>3</v>
      </c>
      <c r="C25" s="71" t="n">
        <v>2</v>
      </c>
      <c r="D25" s="71" t="n">
        <v>5</v>
      </c>
      <c r="E25" s="71" t="s">
        <v>36</v>
      </c>
      <c r="F25" s="71" t="s">
        <v>36</v>
      </c>
      <c r="G25" s="71" t="n">
        <v>3</v>
      </c>
      <c r="H25" s="71" t="n">
        <v>1</v>
      </c>
      <c r="I25" s="71" t="n">
        <v>2</v>
      </c>
      <c r="J25" s="53" t="n">
        <f aca="false">SUM(B25:I25)</f>
        <v>16</v>
      </c>
      <c r="K25" s="71" t="s">
        <v>36</v>
      </c>
      <c r="L25" s="71" t="s">
        <v>36</v>
      </c>
      <c r="M25" s="71" t="s">
        <v>36</v>
      </c>
      <c r="N25" s="71" t="n">
        <v>3</v>
      </c>
      <c r="O25" s="71" t="s">
        <v>36</v>
      </c>
      <c r="P25" s="72" t="n">
        <f aca="false">SUM(K25:O25)</f>
        <v>3</v>
      </c>
      <c r="Q25" s="73" t="n">
        <v>47</v>
      </c>
      <c r="R25" s="71" t="n">
        <v>131</v>
      </c>
      <c r="S25" s="71" t="n">
        <v>0</v>
      </c>
      <c r="T25" s="52" t="n">
        <f aca="false">R25+S25</f>
        <v>131</v>
      </c>
      <c r="U25" s="71" t="n">
        <v>1</v>
      </c>
      <c r="V25" s="71" t="n">
        <v>7</v>
      </c>
      <c r="W25" s="71" t="n">
        <v>288</v>
      </c>
      <c r="X25" s="71" t="n">
        <v>28</v>
      </c>
      <c r="Y25" s="74" t="n">
        <v>1</v>
      </c>
      <c r="Z25" s="75" t="s">
        <v>59</v>
      </c>
    </row>
    <row r="26" s="2" customFormat="true" ht="13.5" hidden="false" customHeight="false" outlineLevel="0" collapsed="false">
      <c r="A26" s="69" t="s">
        <v>60</v>
      </c>
      <c r="B26" s="70" t="n">
        <v>3</v>
      </c>
      <c r="C26" s="71" t="n">
        <v>1</v>
      </c>
      <c r="D26" s="71" t="n">
        <v>5</v>
      </c>
      <c r="E26" s="71" t="s">
        <v>36</v>
      </c>
      <c r="F26" s="71" t="s">
        <v>36</v>
      </c>
      <c r="G26" s="71" t="n">
        <v>5</v>
      </c>
      <c r="H26" s="71" t="n">
        <v>2</v>
      </c>
      <c r="I26" s="71"/>
      <c r="J26" s="53" t="n">
        <f aca="false">SUM(B26:I26)</f>
        <v>16</v>
      </c>
      <c r="K26" s="71" t="s">
        <v>36</v>
      </c>
      <c r="L26" s="71" t="s">
        <v>36</v>
      </c>
      <c r="M26" s="71" t="s">
        <v>36</v>
      </c>
      <c r="N26" s="71" t="n">
        <v>1</v>
      </c>
      <c r="O26" s="71" t="s">
        <v>36</v>
      </c>
      <c r="P26" s="72" t="n">
        <f aca="false">SUM(K26:O26)</f>
        <v>1</v>
      </c>
      <c r="Q26" s="73" t="n">
        <v>53</v>
      </c>
      <c r="R26" s="71" t="n">
        <v>169</v>
      </c>
      <c r="S26" s="71" t="n">
        <v>0</v>
      </c>
      <c r="T26" s="52" t="n">
        <f aca="false">R26+S26</f>
        <v>169</v>
      </c>
      <c r="U26" s="71" t="s">
        <v>36</v>
      </c>
      <c r="V26" s="71" t="n">
        <v>28</v>
      </c>
      <c r="W26" s="71" t="n">
        <v>409</v>
      </c>
      <c r="X26" s="71" t="n">
        <v>27</v>
      </c>
      <c r="Y26" s="74" t="n">
        <v>6</v>
      </c>
      <c r="Z26" s="75" t="s">
        <v>61</v>
      </c>
    </row>
    <row r="27" s="2" customFormat="true" ht="13.5" hidden="false" customHeight="false" outlineLevel="0" collapsed="false">
      <c r="A27" s="69" t="s">
        <v>62</v>
      </c>
      <c r="B27" s="70" t="n">
        <v>1</v>
      </c>
      <c r="C27" s="71" t="n">
        <v>3</v>
      </c>
      <c r="D27" s="71" t="n">
        <v>8</v>
      </c>
      <c r="E27" s="71" t="s">
        <v>36</v>
      </c>
      <c r="F27" s="71" t="s">
        <v>36</v>
      </c>
      <c r="G27" s="71" t="n">
        <v>12</v>
      </c>
      <c r="H27" s="71" t="n">
        <v>3</v>
      </c>
      <c r="I27" s="71" t="n">
        <v>3</v>
      </c>
      <c r="J27" s="53" t="n">
        <f aca="false">SUM(B27:I27)</f>
        <v>30</v>
      </c>
      <c r="K27" s="71" t="s">
        <v>36</v>
      </c>
      <c r="L27" s="71" t="s">
        <v>36</v>
      </c>
      <c r="M27" s="71" t="s">
        <v>36</v>
      </c>
      <c r="N27" s="71" t="n">
        <v>8</v>
      </c>
      <c r="O27" s="71" t="s">
        <v>36</v>
      </c>
      <c r="P27" s="72" t="n">
        <f aca="false">SUM(K27:O27)</f>
        <v>8</v>
      </c>
      <c r="Q27" s="73" t="n">
        <v>417</v>
      </c>
      <c r="R27" s="71" t="n">
        <v>323</v>
      </c>
      <c r="S27" s="71" t="n">
        <v>0</v>
      </c>
      <c r="T27" s="52" t="n">
        <f aca="false">R27+S27</f>
        <v>323</v>
      </c>
      <c r="U27" s="71" t="n">
        <v>1</v>
      </c>
      <c r="V27" s="71" t="n">
        <v>47</v>
      </c>
      <c r="W27" s="71" t="n">
        <v>448</v>
      </c>
      <c r="X27" s="71" t="n">
        <v>31</v>
      </c>
      <c r="Y27" s="74" t="n">
        <v>4</v>
      </c>
      <c r="Z27" s="75" t="s">
        <v>62</v>
      </c>
    </row>
    <row r="28" s="2" customFormat="true" ht="13.5" hidden="false" customHeight="false" outlineLevel="0" collapsed="false">
      <c r="A28" s="69" t="s">
        <v>63</v>
      </c>
      <c r="B28" s="70" t="n">
        <v>3</v>
      </c>
      <c r="C28" s="71" t="n">
        <v>6</v>
      </c>
      <c r="D28" s="71"/>
      <c r="E28" s="71" t="s">
        <v>36</v>
      </c>
      <c r="F28" s="71" t="s">
        <v>36</v>
      </c>
      <c r="G28" s="71" t="n">
        <v>2</v>
      </c>
      <c r="H28" s="71" t="n">
        <v>1</v>
      </c>
      <c r="I28" s="71"/>
      <c r="J28" s="53" t="n">
        <f aca="false">SUM(B28:I28)</f>
        <v>12</v>
      </c>
      <c r="K28" s="71" t="s">
        <v>36</v>
      </c>
      <c r="L28" s="71" t="s">
        <v>36</v>
      </c>
      <c r="M28" s="71" t="s">
        <v>36</v>
      </c>
      <c r="N28" s="71" t="s">
        <v>36</v>
      </c>
      <c r="O28" s="71" t="s">
        <v>36</v>
      </c>
      <c r="P28" s="72" t="n">
        <f aca="false">SUM(K28:O28)</f>
        <v>0</v>
      </c>
      <c r="Q28" s="73" t="n">
        <v>74</v>
      </c>
      <c r="R28" s="71" t="n">
        <v>54</v>
      </c>
      <c r="S28" s="71" t="n">
        <v>1</v>
      </c>
      <c r="T28" s="52" t="n">
        <f aca="false">R28+S28</f>
        <v>55</v>
      </c>
      <c r="U28" s="71" t="n">
        <v>0</v>
      </c>
      <c r="V28" s="71" t="n">
        <v>4</v>
      </c>
      <c r="W28" s="71" t="n">
        <v>101</v>
      </c>
      <c r="X28" s="71" t="n">
        <v>5</v>
      </c>
      <c r="Y28" s="74" t="n">
        <v>1</v>
      </c>
      <c r="Z28" s="75" t="s">
        <v>64</v>
      </c>
    </row>
    <row r="29" s="2" customFormat="true" ht="13.5" hidden="false" customHeight="false" outlineLevel="0" collapsed="false">
      <c r="A29" s="69" t="s">
        <v>65</v>
      </c>
      <c r="B29" s="70" t="s">
        <v>36</v>
      </c>
      <c r="C29" s="71" t="n">
        <v>16</v>
      </c>
      <c r="D29" s="71" t="n">
        <v>4</v>
      </c>
      <c r="E29" s="71" t="s">
        <v>36</v>
      </c>
      <c r="F29" s="71" t="s">
        <v>36</v>
      </c>
      <c r="G29" s="71" t="n">
        <v>6</v>
      </c>
      <c r="H29" s="71" t="n">
        <v>2</v>
      </c>
      <c r="I29" s="71" t="n">
        <v>1</v>
      </c>
      <c r="J29" s="53" t="n">
        <f aca="false">SUM(B29:I29)</f>
        <v>29</v>
      </c>
      <c r="K29" s="71" t="s">
        <v>36</v>
      </c>
      <c r="L29" s="71" t="s">
        <v>36</v>
      </c>
      <c r="M29" s="71" t="s">
        <v>36</v>
      </c>
      <c r="N29" s="71" t="n">
        <v>6</v>
      </c>
      <c r="O29" s="71" t="s">
        <v>36</v>
      </c>
      <c r="P29" s="72" t="n">
        <f aca="false">SUM(K29:O29)</f>
        <v>6</v>
      </c>
      <c r="Q29" s="73" t="n">
        <v>141</v>
      </c>
      <c r="R29" s="71" t="n">
        <v>229</v>
      </c>
      <c r="S29" s="71" t="n">
        <v>0</v>
      </c>
      <c r="T29" s="52" t="n">
        <f aca="false">R29+S29</f>
        <v>229</v>
      </c>
      <c r="U29" s="71" t="n">
        <v>1</v>
      </c>
      <c r="V29" s="71" t="n">
        <v>29</v>
      </c>
      <c r="W29" s="71" t="n">
        <v>227</v>
      </c>
      <c r="X29" s="71" t="n">
        <v>22</v>
      </c>
      <c r="Y29" s="74" t="n">
        <v>1</v>
      </c>
      <c r="Z29" s="75" t="s">
        <v>66</v>
      </c>
    </row>
    <row r="30" customFormat="false" ht="0.75" hidden="false" customHeight="true" outlineLevel="0" collapsed="false">
      <c r="A30" s="76" t="s">
        <v>67</v>
      </c>
      <c r="B30" s="77"/>
      <c r="C30" s="78" t="n">
        <v>4</v>
      </c>
      <c r="D30" s="78" t="n">
        <v>0</v>
      </c>
      <c r="E30" s="78" t="n">
        <v>0</v>
      </c>
      <c r="F30" s="78" t="n">
        <v>0</v>
      </c>
      <c r="G30" s="78" t="n">
        <v>1</v>
      </c>
      <c r="H30" s="78" t="n">
        <v>0</v>
      </c>
      <c r="I30" s="78" t="n">
        <v>1</v>
      </c>
      <c r="J30" s="79" t="n">
        <f aca="false">SUM(B30:I30)</f>
        <v>6</v>
      </c>
      <c r="K30" s="78" t="n">
        <v>0</v>
      </c>
      <c r="L30" s="78" t="n">
        <v>0</v>
      </c>
      <c r="M30" s="80" t="n">
        <v>0</v>
      </c>
      <c r="N30" s="78" t="n">
        <v>0</v>
      </c>
      <c r="O30" s="78" t="n">
        <v>0</v>
      </c>
      <c r="P30" s="81" t="n">
        <f aca="false">SUM(K30:O30)</f>
        <v>0</v>
      </c>
      <c r="Q30" s="82" t="n">
        <v>12</v>
      </c>
      <c r="R30" s="78" t="n">
        <v>44</v>
      </c>
      <c r="S30" s="78" t="n">
        <v>0</v>
      </c>
      <c r="T30" s="83" t="n">
        <f aca="false">R30+S30</f>
        <v>44</v>
      </c>
      <c r="U30" s="78" t="n">
        <v>0</v>
      </c>
      <c r="V30" s="78"/>
      <c r="W30" s="78"/>
      <c r="X30" s="78"/>
      <c r="Y30" s="84"/>
      <c r="Z30" s="85" t="s">
        <v>68</v>
      </c>
    </row>
    <row r="31" customFormat="false" ht="13.5" hidden="false" customHeight="false" outlineLevel="0" collapsed="false">
      <c r="A31" s="86" t="s">
        <v>69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87"/>
      <c r="N31" s="60"/>
      <c r="O31" s="60"/>
      <c r="P31" s="88"/>
      <c r="R31" s="60"/>
      <c r="S31" s="60"/>
      <c r="T31" s="60"/>
      <c r="U31" s="60"/>
      <c r="V31" s="60"/>
      <c r="W31" s="60"/>
      <c r="X31" s="60"/>
      <c r="Z31" s="89"/>
    </row>
    <row r="32" customFormat="false" ht="13.5" hidden="false" customHeight="false" outlineLevel="0" collapsed="false">
      <c r="A32" s="90" t="s">
        <v>70</v>
      </c>
    </row>
  </sheetData>
  <mergeCells count="4">
    <mergeCell ref="A1:Z1"/>
    <mergeCell ref="B3:J3"/>
    <mergeCell ref="K3:P3"/>
    <mergeCell ref="R3:T3"/>
  </mergeCells>
  <dataValidations count="1">
    <dataValidation allowBlank="true" errorStyle="stop" operator="between" showDropDown="false" showErrorMessage="true" showInputMessage="false" sqref="B8:Y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5:27:59Z</dcterms:created>
  <dc:creator>ok10717</dc:creator>
  <dc:description/>
  <dc:language>en-US</dc:language>
  <cp:lastModifiedBy>ok10717</cp:lastModifiedBy>
  <cp:lastPrinted>2008-04-04T02:16:39Z</cp:lastPrinted>
  <dcterms:modified xsi:type="dcterms:W3CDTF">2008-06-12T01:05:03Z</dcterms:modified>
  <cp:revision>0</cp:revision>
  <dc:subject/>
  <dc:title/>
</cp:coreProperties>
</file>