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3A" sheetId="1" state="visible" r:id="rId2"/>
    <sheet name="253B" sheetId="2" state="visible" r:id="rId3"/>
  </sheets>
  <definedNames>
    <definedName function="false" hidden="false" localSheetId="0" name="_xlnm.Print_Area" vbProcedure="false">253A!$A$1:$K$12</definedName>
    <definedName function="false" hidden="false" localSheetId="1" name="_xlnm.Print_Area" vbProcedure="false">253B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4"/>
        <rFont val="ＭＳ 明朝"/>
        <family val="1"/>
        <charset val="128"/>
      </rPr>
      <t xml:space="preserve">253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総　　　　　　　　括</t>
    </r>
  </si>
  <si>
    <t xml:space="preserve">甲　　　　　　　号</t>
  </si>
  <si>
    <t xml:space="preserve">乙　　　　号</t>
  </si>
  <si>
    <t xml:space="preserve">年   次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r>
      <rPr>
        <sz val="10"/>
        <rFont val="Noto Sans"/>
        <family val="2"/>
      </rPr>
      <t xml:space="preserve">   平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　</t>
    </r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　商　　　業　　　法　　　人</t>
    </r>
  </si>
  <si>
    <t xml:space="preserve">種        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　年</t>
    </r>
  </si>
  <si>
    <t xml:space="preserve">総　数</t>
  </si>
  <si>
    <t xml:space="preserve">会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r>
      <rPr>
        <sz val="9"/>
        <color rgb="FF0000FF"/>
        <rFont val="Noto Sans"/>
        <family val="2"/>
      </rPr>
      <t xml:space="preserve">特例</t>
    </r>
    <r>
      <rPr>
        <sz val="9"/>
        <rFont val="Noto Sans"/>
        <family val="2"/>
      </rPr>
      <t xml:space="preserve">有限会社</t>
    </r>
  </si>
  <si>
    <t xml:space="preserve">合同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会社分割による設立</t>
  </si>
  <si>
    <t xml:space="preserve">商号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、民事再生に関する登記</t>
  </si>
  <si>
    <t xml:space="preserve">解散</t>
  </si>
  <si>
    <t xml:space="preserve">合併による解散</t>
  </si>
  <si>
    <t xml:space="preserve">組織変更による解散</t>
  </si>
  <si>
    <t xml:space="preserve">商号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  <si>
    <r>
      <rPr>
        <sz val="10"/>
        <color rgb="FF0000FF"/>
        <rFont val="Noto Sans"/>
        <family val="2"/>
      </rPr>
      <t xml:space="preserve">　注）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に会社法が施行されたことに伴い項目修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9.12"/>
    <col collapsed="false" customWidth="true" hidden="false" outlineLevel="0" max="3" min="3" style="0" width="10.87"/>
    <col collapsed="false" customWidth="true" hidden="false" outlineLevel="0" max="4" min="4" style="0" width="8.86"/>
    <col collapsed="false" customWidth="true" hidden="false" outlineLevel="0" max="5" min="5" style="0" width="10.74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5.99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1" min="11" style="0" width="8.86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</row>
    <row r="3" s="9" customFormat="true" ht="12.7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</row>
    <row r="4" s="9" customFormat="true" ht="15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2"/>
      <c r="F4" s="12" t="s">
        <v>8</v>
      </c>
      <c r="G4" s="12"/>
      <c r="H4" s="11" t="s">
        <v>9</v>
      </c>
      <c r="I4" s="11"/>
      <c r="J4" s="13" t="s">
        <v>10</v>
      </c>
      <c r="K4" s="13"/>
    </row>
    <row r="5" s="9" customFormat="true" ht="21.75" hidden="false" customHeight="true" outlineLevel="0" collapsed="false">
      <c r="A5" s="10"/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3</v>
      </c>
    </row>
    <row r="6" s="2" customFormat="true" ht="15" hidden="false" customHeight="true" outlineLevel="0" collapsed="false">
      <c r="A6" s="15" t="s">
        <v>14</v>
      </c>
      <c r="B6" s="16" t="n">
        <v>304040</v>
      </c>
      <c r="C6" s="16" t="n">
        <v>4640523</v>
      </c>
      <c r="D6" s="16" t="n">
        <v>289225</v>
      </c>
      <c r="E6" s="16" t="n">
        <v>4376133</v>
      </c>
      <c r="F6" s="16" t="n">
        <v>14462</v>
      </c>
      <c r="G6" s="16" t="n">
        <v>240255</v>
      </c>
      <c r="H6" s="16" t="n">
        <v>353</v>
      </c>
      <c r="I6" s="16" t="n">
        <v>24134</v>
      </c>
      <c r="J6" s="16" t="n">
        <v>3426843</v>
      </c>
      <c r="K6" s="16" t="n">
        <v>869890</v>
      </c>
    </row>
    <row r="7" s="2" customFormat="true" ht="15" hidden="false" customHeight="true" outlineLevel="0" collapsed="false">
      <c r="A7" s="17" t="s">
        <v>15</v>
      </c>
      <c r="B7" s="16" t="n">
        <v>257811</v>
      </c>
      <c r="C7" s="16" t="n">
        <v>4651257</v>
      </c>
      <c r="D7" s="16" t="n">
        <v>243386</v>
      </c>
      <c r="E7" s="16" t="n">
        <v>4356267</v>
      </c>
      <c r="F7" s="16" t="n">
        <v>13982</v>
      </c>
      <c r="G7" s="16" t="n">
        <v>242290</v>
      </c>
      <c r="H7" s="16" t="n">
        <v>443</v>
      </c>
      <c r="I7" s="16" t="n">
        <v>52699</v>
      </c>
      <c r="J7" s="16" t="n">
        <v>3592587</v>
      </c>
      <c r="K7" s="16" t="n">
        <v>879468</v>
      </c>
    </row>
    <row r="8" s="2" customFormat="true" ht="15" hidden="false" customHeight="true" outlineLevel="0" collapsed="false">
      <c r="A8" s="17" t="s">
        <v>16</v>
      </c>
      <c r="B8" s="18" t="n">
        <v>219966</v>
      </c>
      <c r="C8" s="16" t="n">
        <v>3269852</v>
      </c>
      <c r="D8" s="16" t="n">
        <v>204827</v>
      </c>
      <c r="E8" s="16" t="n">
        <v>3004153</v>
      </c>
      <c r="F8" s="16" t="n">
        <v>14823</v>
      </c>
      <c r="G8" s="16" t="n">
        <v>234151</v>
      </c>
      <c r="H8" s="16" t="n">
        <v>316</v>
      </c>
      <c r="I8" s="16" t="n">
        <v>31547</v>
      </c>
      <c r="J8" s="16" t="n">
        <v>3316418</v>
      </c>
      <c r="K8" s="16" t="n">
        <v>828411</v>
      </c>
    </row>
    <row r="9" s="2" customFormat="true" ht="15" hidden="false" customHeight="true" outlineLevel="0" collapsed="false">
      <c r="A9" s="17" t="s">
        <v>17</v>
      </c>
      <c r="B9" s="18" t="n">
        <v>202805</v>
      </c>
      <c r="C9" s="16" t="n">
        <v>3270617</v>
      </c>
      <c r="D9" s="16" t="n">
        <v>187886</v>
      </c>
      <c r="E9" s="16" t="n">
        <v>2998772</v>
      </c>
      <c r="F9" s="16" t="n">
        <v>14582</v>
      </c>
      <c r="G9" s="16" t="n">
        <v>223890</v>
      </c>
      <c r="H9" s="16" t="n">
        <v>337</v>
      </c>
      <c r="I9" s="16" t="n">
        <v>47954</v>
      </c>
      <c r="J9" s="16" t="n">
        <v>3032855</v>
      </c>
      <c r="K9" s="16" t="n">
        <v>820659</v>
      </c>
    </row>
    <row r="10" s="2" customFormat="true" ht="15" hidden="false" customHeight="true" outlineLevel="0" collapsed="false">
      <c r="A10" s="17" t="s">
        <v>18</v>
      </c>
      <c r="B10" s="16" t="n">
        <v>691280</v>
      </c>
      <c r="C10" s="16" t="n">
        <v>3282879</v>
      </c>
      <c r="D10" s="16" t="n">
        <v>675988</v>
      </c>
      <c r="E10" s="16" t="n">
        <v>3027188</v>
      </c>
      <c r="F10" s="16" t="n">
        <v>15005</v>
      </c>
      <c r="G10" s="16" t="n">
        <v>232074</v>
      </c>
      <c r="H10" s="16" t="n">
        <v>287</v>
      </c>
      <c r="I10" s="16" t="n">
        <v>23616</v>
      </c>
      <c r="J10" s="16" t="n">
        <v>2899951</v>
      </c>
      <c r="K10" s="16" t="n">
        <v>830242</v>
      </c>
    </row>
    <row r="11" s="2" customFormat="true" ht="15" hidden="false" customHeight="tru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/>
      <c r="K11" s="16"/>
    </row>
    <row r="12" s="23" customFormat="true" ht="15" hidden="false" customHeight="true" outlineLevel="0" collapsed="false">
      <c r="A12" s="19" t="s">
        <v>19</v>
      </c>
      <c r="B12" s="20" t="n">
        <f aca="false">SUM(D12,F12,H12)</f>
        <v>197836</v>
      </c>
      <c r="C12" s="21" t="n">
        <f aca="false">SUM(E12,G12,I12)</f>
        <v>3723297</v>
      </c>
      <c r="D12" s="22" t="n">
        <v>182404</v>
      </c>
      <c r="E12" s="22" t="n">
        <v>3384766</v>
      </c>
      <c r="F12" s="22" t="n">
        <v>15160</v>
      </c>
      <c r="G12" s="22" t="n">
        <v>314019</v>
      </c>
      <c r="H12" s="22" t="n">
        <v>272</v>
      </c>
      <c r="I12" s="22" t="n">
        <v>24512</v>
      </c>
      <c r="J12" s="22" t="n">
        <v>2853797</v>
      </c>
      <c r="K12" s="22" t="n">
        <v>791243</v>
      </c>
    </row>
    <row r="16" customFormat="false" ht="13.5" hidden="false" customHeight="false" outlineLevel="0" collapsed="false">
      <c r="B16" s="2"/>
    </row>
  </sheetData>
  <mergeCells count="10">
    <mergeCell ref="A1:K1"/>
    <mergeCell ref="D2:G2"/>
    <mergeCell ref="B3:I3"/>
    <mergeCell ref="J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.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10" min="2" style="0" width="8.36"/>
    <col collapsed="false" customWidth="true" hidden="false" outlineLevel="0" max="12" min="12" style="0" width="9.49"/>
  </cols>
  <sheetData>
    <row r="1" customFormat="false" ht="15" hidden="false" customHeight="true" outlineLevel="0" collapsed="false">
      <c r="A1" s="3" t="s">
        <v>20</v>
      </c>
      <c r="B1" s="24"/>
      <c r="C1" s="25" t="s">
        <v>21</v>
      </c>
      <c r="D1" s="26"/>
      <c r="E1" s="24"/>
      <c r="F1" s="24"/>
    </row>
    <row r="2" s="30" customFormat="true" ht="12.75" hidden="false" customHeight="true" outlineLevel="0" collapsed="false">
      <c r="A2" s="27" t="s">
        <v>22</v>
      </c>
      <c r="B2" s="28" t="s">
        <v>23</v>
      </c>
      <c r="C2" s="29" t="s">
        <v>24</v>
      </c>
      <c r="D2" s="29"/>
      <c r="E2" s="29"/>
      <c r="F2" s="29"/>
      <c r="G2" s="29"/>
      <c r="H2" s="29"/>
      <c r="I2" s="29"/>
      <c r="J2" s="29"/>
    </row>
    <row r="3" s="30" customFormat="true" ht="13.5" hidden="false" customHeight="false" outlineLevel="0" collapsed="false">
      <c r="A3" s="27"/>
      <c r="B3" s="28"/>
      <c r="C3" s="31" t="s">
        <v>25</v>
      </c>
      <c r="D3" s="31" t="s">
        <v>26</v>
      </c>
      <c r="E3" s="31"/>
      <c r="F3" s="31"/>
      <c r="G3" s="31"/>
      <c r="H3" s="31"/>
      <c r="I3" s="31"/>
      <c r="J3" s="32" t="s">
        <v>27</v>
      </c>
    </row>
    <row r="4" s="30" customFormat="true" ht="13.5" hidden="false" customHeight="false" outlineLevel="0" collapsed="false">
      <c r="A4" s="27"/>
      <c r="B4" s="28"/>
      <c r="C4" s="28"/>
      <c r="D4" s="33" t="s">
        <v>28</v>
      </c>
      <c r="E4" s="33" t="s">
        <v>29</v>
      </c>
      <c r="F4" s="33" t="s">
        <v>30</v>
      </c>
      <c r="G4" s="34" t="s">
        <v>31</v>
      </c>
      <c r="H4" s="35" t="s">
        <v>32</v>
      </c>
      <c r="I4" s="36" t="s">
        <v>33</v>
      </c>
      <c r="J4" s="33" t="s">
        <v>34</v>
      </c>
    </row>
    <row r="5" s="23" customFormat="true" ht="22.5" hidden="false" customHeight="true" outlineLevel="0" collapsed="false">
      <c r="A5" s="37" t="s">
        <v>35</v>
      </c>
      <c r="B5" s="38" t="n">
        <v>15005</v>
      </c>
      <c r="C5" s="39" t="n">
        <f aca="false">SUM(I5+J5)</f>
        <v>15160</v>
      </c>
      <c r="D5" s="39" t="n">
        <f aca="false">SUM(D6:D29)</f>
        <v>13</v>
      </c>
      <c r="E5" s="39" t="n">
        <f aca="false">SUM(E6:E29)</f>
        <v>78</v>
      </c>
      <c r="F5" s="39" t="n">
        <f aca="false">SUM(F6:F29)</f>
        <v>7032</v>
      </c>
      <c r="G5" s="39" t="n">
        <f aca="false">SUM(G6:G29)</f>
        <v>4004</v>
      </c>
      <c r="H5" s="39" t="n">
        <f aca="false">SUM(H6:H29)</f>
        <v>23</v>
      </c>
      <c r="I5" s="39" t="n">
        <f aca="false">SUM(I6:I29)</f>
        <v>11150</v>
      </c>
      <c r="J5" s="40" t="n">
        <v>4010</v>
      </c>
    </row>
    <row r="6" customFormat="false" ht="17.25" hidden="false" customHeight="true" outlineLevel="0" collapsed="false">
      <c r="A6" s="37" t="s">
        <v>36</v>
      </c>
      <c r="B6" s="18" t="n">
        <v>682</v>
      </c>
      <c r="C6" s="16" t="n">
        <f aca="false">+I6</f>
        <v>796</v>
      </c>
      <c r="D6" s="41" t="n">
        <v>0</v>
      </c>
      <c r="E6" s="41" t="n">
        <v>6</v>
      </c>
      <c r="F6" s="41" t="n">
        <v>441</v>
      </c>
      <c r="G6" s="41" t="n">
        <v>331</v>
      </c>
      <c r="H6" s="41" t="n">
        <v>18</v>
      </c>
      <c r="I6" s="16" t="n">
        <f aca="false">SUM(D6:H6)</f>
        <v>796</v>
      </c>
      <c r="J6" s="42" t="s">
        <v>37</v>
      </c>
    </row>
    <row r="7" s="2" customFormat="true" ht="13.5" hidden="false" customHeight="false" outlineLevel="0" collapsed="false">
      <c r="A7" s="37" t="s">
        <v>38</v>
      </c>
      <c r="B7" s="18" t="n">
        <v>0</v>
      </c>
      <c r="C7" s="16" t="n">
        <f aca="false">+I7</f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16" t="n">
        <f aca="false">SUM(D7:H7)</f>
        <v>0</v>
      </c>
      <c r="J7" s="42" t="s">
        <v>37</v>
      </c>
      <c r="L7" s="43"/>
    </row>
    <row r="8" customFormat="false" ht="13.5" hidden="false" customHeight="false" outlineLevel="0" collapsed="false">
      <c r="A8" s="37" t="s">
        <v>39</v>
      </c>
      <c r="B8" s="18" t="n">
        <v>49</v>
      </c>
      <c r="C8" s="16" t="n">
        <f aca="false">+I8</f>
        <v>18</v>
      </c>
      <c r="D8" s="41" t="n">
        <v>0</v>
      </c>
      <c r="E8" s="41" t="n">
        <v>0</v>
      </c>
      <c r="F8" s="41" t="n">
        <v>15</v>
      </c>
      <c r="G8" s="41" t="n">
        <v>3</v>
      </c>
      <c r="H8" s="41" t="n">
        <v>0</v>
      </c>
      <c r="I8" s="16" t="n">
        <f aca="false">SUM(D8:H8)</f>
        <v>18</v>
      </c>
      <c r="J8" s="42" t="s">
        <v>37</v>
      </c>
    </row>
    <row r="9" customFormat="false" ht="13.5" hidden="false" customHeight="false" outlineLevel="0" collapsed="false">
      <c r="A9" s="37" t="s">
        <v>40</v>
      </c>
      <c r="B9" s="44" t="n">
        <v>3</v>
      </c>
      <c r="C9" s="16" t="n">
        <f aca="false">+I9</f>
        <v>3</v>
      </c>
      <c r="D9" s="41" t="n">
        <v>0</v>
      </c>
      <c r="E9" s="41" t="n">
        <v>0</v>
      </c>
      <c r="F9" s="41" t="n">
        <v>3</v>
      </c>
      <c r="G9" s="41" t="n">
        <v>0</v>
      </c>
      <c r="H9" s="41" t="n">
        <v>0</v>
      </c>
      <c r="I9" s="16" t="n">
        <f aca="false">SUM(D9:H9)</f>
        <v>3</v>
      </c>
      <c r="J9" s="42" t="s">
        <v>37</v>
      </c>
    </row>
    <row r="10" customFormat="false" ht="13.5" hidden="false" customHeight="false" outlineLevel="0" collapsed="false">
      <c r="A10" s="45" t="s">
        <v>41</v>
      </c>
      <c r="B10" s="44"/>
      <c r="C10" s="16" t="n">
        <f aca="false">+I10</f>
        <v>159</v>
      </c>
      <c r="D10" s="41"/>
      <c r="E10" s="41"/>
      <c r="F10" s="41" t="n">
        <v>159</v>
      </c>
      <c r="G10" s="41"/>
      <c r="H10" s="41"/>
      <c r="I10" s="16" t="n">
        <f aca="false">SUM(D10:H10)</f>
        <v>159</v>
      </c>
      <c r="J10" s="42" t="s">
        <v>37</v>
      </c>
    </row>
    <row r="11" customFormat="false" ht="13.5" hidden="false" customHeight="false" outlineLevel="0" collapsed="false">
      <c r="A11" s="37" t="s">
        <v>42</v>
      </c>
      <c r="B11" s="18" t="n">
        <v>161</v>
      </c>
      <c r="C11" s="16" t="n">
        <f aca="false">+I11</f>
        <v>115</v>
      </c>
      <c r="D11" s="41" t="n">
        <v>0</v>
      </c>
      <c r="E11" s="41" t="n">
        <v>2</v>
      </c>
      <c r="F11" s="41" t="n">
        <v>91</v>
      </c>
      <c r="G11" s="41" t="n">
        <v>21</v>
      </c>
      <c r="H11" s="41" t="n">
        <v>1</v>
      </c>
      <c r="I11" s="16" t="n">
        <f aca="false">SUM(D11:H11)</f>
        <v>115</v>
      </c>
      <c r="J11" s="42" t="s">
        <v>37</v>
      </c>
    </row>
    <row r="12" customFormat="false" ht="13.5" hidden="false" customHeight="false" outlineLevel="0" collapsed="false">
      <c r="A12" s="37" t="s">
        <v>43</v>
      </c>
      <c r="B12" s="18" t="n">
        <v>882</v>
      </c>
      <c r="C12" s="16" t="n">
        <f aca="false">+I12</f>
        <v>839</v>
      </c>
      <c r="D12" s="41" t="n">
        <v>2</v>
      </c>
      <c r="E12" s="41" t="n">
        <v>5</v>
      </c>
      <c r="F12" s="41" t="n">
        <v>348</v>
      </c>
      <c r="G12" s="41" t="n">
        <v>483</v>
      </c>
      <c r="H12" s="41" t="n">
        <v>1</v>
      </c>
      <c r="I12" s="16" t="n">
        <f aca="false">SUM(D12:H12)</f>
        <v>839</v>
      </c>
      <c r="J12" s="42" t="s">
        <v>37</v>
      </c>
    </row>
    <row r="13" customFormat="false" ht="13.5" hidden="false" customHeight="false" outlineLevel="0" collapsed="false">
      <c r="A13" s="37" t="s">
        <v>44</v>
      </c>
      <c r="B13" s="18" t="n">
        <v>288</v>
      </c>
      <c r="C13" s="16" t="n">
        <f aca="false">+I13</f>
        <v>247</v>
      </c>
      <c r="D13" s="41" t="n">
        <v>0</v>
      </c>
      <c r="E13" s="41" t="n">
        <v>0</v>
      </c>
      <c r="F13" s="41" t="n">
        <v>165</v>
      </c>
      <c r="G13" s="41" t="n">
        <v>82</v>
      </c>
      <c r="H13" s="41" t="n">
        <v>0</v>
      </c>
      <c r="I13" s="16" t="n">
        <f aca="false">SUM(D13:H13)</f>
        <v>247</v>
      </c>
      <c r="J13" s="42" t="s">
        <v>37</v>
      </c>
    </row>
    <row r="14" customFormat="false" ht="13.5" hidden="false" customHeight="false" outlineLevel="0" collapsed="false">
      <c r="A14" s="37" t="s">
        <v>45</v>
      </c>
      <c r="B14" s="18" t="n">
        <v>9</v>
      </c>
      <c r="C14" s="16" t="n">
        <f aca="false">+I14</f>
        <v>9</v>
      </c>
      <c r="D14" s="41" t="n">
        <v>0</v>
      </c>
      <c r="E14" s="41" t="n">
        <v>0</v>
      </c>
      <c r="F14" s="41" t="n">
        <v>9</v>
      </c>
      <c r="G14" s="41" t="n">
        <v>0</v>
      </c>
      <c r="H14" s="41" t="n">
        <v>0</v>
      </c>
      <c r="I14" s="16" t="n">
        <f aca="false">SUM(D14:H14)</f>
        <v>9</v>
      </c>
      <c r="J14" s="42" t="s">
        <v>37</v>
      </c>
    </row>
    <row r="15" customFormat="false" ht="13.5" hidden="false" customHeight="false" outlineLevel="0" collapsed="false">
      <c r="A15" s="37" t="s">
        <v>46</v>
      </c>
      <c r="B15" s="18" t="n">
        <v>15</v>
      </c>
      <c r="C15" s="16"/>
      <c r="D15" s="41"/>
      <c r="E15" s="41"/>
      <c r="F15" s="41"/>
      <c r="G15" s="41"/>
      <c r="H15" s="41"/>
      <c r="I15" s="16"/>
      <c r="J15" s="42" t="s">
        <v>37</v>
      </c>
    </row>
    <row r="16" customFormat="false" ht="13.5" hidden="false" customHeight="false" outlineLevel="0" collapsed="false">
      <c r="A16" s="37" t="s">
        <v>47</v>
      </c>
      <c r="B16" s="46" t="n">
        <v>112</v>
      </c>
      <c r="C16" s="47" t="n">
        <f aca="false">+I16</f>
        <v>111</v>
      </c>
      <c r="D16" s="48" t="n">
        <v>1</v>
      </c>
      <c r="E16" s="48" t="n">
        <v>0</v>
      </c>
      <c r="F16" s="48" t="n">
        <v>59</v>
      </c>
      <c r="G16" s="48" t="n">
        <v>51</v>
      </c>
      <c r="H16" s="48" t="n">
        <v>0</v>
      </c>
      <c r="I16" s="16" t="n">
        <f aca="false">SUM(D16:H16)</f>
        <v>111</v>
      </c>
      <c r="J16" s="42" t="s">
        <v>37</v>
      </c>
    </row>
    <row r="17" customFormat="false" ht="13.5" hidden="false" customHeight="false" outlineLevel="0" collapsed="false">
      <c r="A17" s="37" t="s">
        <v>48</v>
      </c>
      <c r="B17" s="46" t="n">
        <v>317</v>
      </c>
      <c r="C17" s="47" t="n">
        <f aca="false">+I17</f>
        <v>317</v>
      </c>
      <c r="D17" s="48" t="n">
        <v>2</v>
      </c>
      <c r="E17" s="48" t="n">
        <v>11</v>
      </c>
      <c r="F17" s="48" t="n">
        <v>90</v>
      </c>
      <c r="G17" s="48" t="n">
        <v>214</v>
      </c>
      <c r="H17" s="48" t="n">
        <v>0</v>
      </c>
      <c r="I17" s="16" t="n">
        <f aca="false">SUM(D17:H17)</f>
        <v>317</v>
      </c>
      <c r="J17" s="42" t="s">
        <v>37</v>
      </c>
    </row>
    <row r="18" customFormat="false" ht="13.5" hidden="false" customHeight="false" outlineLevel="0" collapsed="false">
      <c r="A18" s="37" t="s">
        <v>49</v>
      </c>
      <c r="B18" s="46" t="n">
        <v>24</v>
      </c>
      <c r="C18" s="47" t="n">
        <f aca="false">+I18</f>
        <v>27</v>
      </c>
      <c r="D18" s="48" t="n">
        <v>0</v>
      </c>
      <c r="E18" s="48" t="n">
        <v>1</v>
      </c>
      <c r="F18" s="48" t="n">
        <v>21</v>
      </c>
      <c r="G18" s="48" t="n">
        <v>5</v>
      </c>
      <c r="H18" s="48" t="n">
        <v>0</v>
      </c>
      <c r="I18" s="16" t="n">
        <f aca="false">SUM(D18:H18)</f>
        <v>27</v>
      </c>
      <c r="J18" s="42" t="s">
        <v>37</v>
      </c>
    </row>
    <row r="19" customFormat="false" ht="13.5" hidden="false" customHeight="false" outlineLevel="0" collapsed="false">
      <c r="A19" s="37" t="s">
        <v>50</v>
      </c>
      <c r="B19" s="46" t="n">
        <v>49</v>
      </c>
      <c r="C19" s="47" t="n">
        <f aca="false">+I19</f>
        <v>14</v>
      </c>
      <c r="D19" s="48" t="n">
        <v>1</v>
      </c>
      <c r="E19" s="48" t="n">
        <v>3</v>
      </c>
      <c r="F19" s="48" t="n">
        <v>1</v>
      </c>
      <c r="G19" s="48" t="n">
        <v>9</v>
      </c>
      <c r="H19" s="48" t="n">
        <v>0</v>
      </c>
      <c r="I19" s="16" t="n">
        <f aca="false">SUM(D19:H19)</f>
        <v>14</v>
      </c>
      <c r="J19" s="42" t="s">
        <v>37</v>
      </c>
    </row>
    <row r="20" customFormat="false" ht="13.5" hidden="false" customHeight="false" outlineLevel="0" collapsed="false">
      <c r="A20" s="45" t="s">
        <v>51</v>
      </c>
      <c r="B20" s="46"/>
      <c r="C20" s="47" t="n">
        <f aca="false">+I20</f>
        <v>158</v>
      </c>
      <c r="D20" s="48"/>
      <c r="E20" s="48"/>
      <c r="F20" s="48"/>
      <c r="G20" s="48" t="n">
        <v>158</v>
      </c>
      <c r="H20" s="48"/>
      <c r="I20" s="16" t="n">
        <f aca="false">SUM(D20:H20)</f>
        <v>158</v>
      </c>
      <c r="J20" s="42" t="s">
        <v>37</v>
      </c>
    </row>
    <row r="21" customFormat="false" ht="13.5" hidden="false" customHeight="false" outlineLevel="0" collapsed="false">
      <c r="A21" s="37" t="s">
        <v>52</v>
      </c>
      <c r="B21" s="46" t="n">
        <v>16</v>
      </c>
      <c r="C21" s="47" t="n">
        <f aca="false">+I21</f>
        <v>7</v>
      </c>
      <c r="D21" s="48" t="n">
        <v>0</v>
      </c>
      <c r="E21" s="48" t="n">
        <v>0</v>
      </c>
      <c r="F21" s="48" t="n">
        <v>2</v>
      </c>
      <c r="G21" s="48" t="n">
        <v>5</v>
      </c>
      <c r="H21" s="48" t="n">
        <v>0</v>
      </c>
      <c r="I21" s="16" t="n">
        <f aca="false">SUM(D21:H21)</f>
        <v>7</v>
      </c>
      <c r="J21" s="42" t="s">
        <v>37</v>
      </c>
    </row>
    <row r="22" customFormat="false" ht="13.5" hidden="false" customHeight="false" outlineLevel="0" collapsed="false">
      <c r="A22" s="37" t="s">
        <v>53</v>
      </c>
      <c r="B22" s="46" t="n">
        <v>2</v>
      </c>
      <c r="C22" s="47" t="n">
        <f aca="false">+I22</f>
        <v>1</v>
      </c>
      <c r="D22" s="48" t="n">
        <v>0</v>
      </c>
      <c r="E22" s="48" t="n">
        <v>0</v>
      </c>
      <c r="F22" s="48" t="n">
        <v>1</v>
      </c>
      <c r="G22" s="48" t="n">
        <v>0</v>
      </c>
      <c r="H22" s="48" t="n">
        <v>0</v>
      </c>
      <c r="I22" s="16" t="n">
        <f aca="false">SUM(D22:H22)</f>
        <v>1</v>
      </c>
      <c r="J22" s="42" t="s">
        <v>37</v>
      </c>
    </row>
    <row r="23" customFormat="false" ht="13.5" hidden="false" customHeight="false" outlineLevel="0" collapsed="false">
      <c r="A23" s="37" t="s">
        <v>54</v>
      </c>
      <c r="B23" s="46" t="n">
        <v>298</v>
      </c>
      <c r="C23" s="47" t="n">
        <f aca="false">+I23</f>
        <v>286</v>
      </c>
      <c r="D23" s="48" t="n">
        <v>2</v>
      </c>
      <c r="E23" s="48" t="n">
        <v>9</v>
      </c>
      <c r="F23" s="48" t="n">
        <v>78</v>
      </c>
      <c r="G23" s="48" t="n">
        <v>197</v>
      </c>
      <c r="H23" s="48" t="n">
        <v>0</v>
      </c>
      <c r="I23" s="16" t="n">
        <f aca="false">SUM(D23:H23)</f>
        <v>286</v>
      </c>
      <c r="J23" s="42" t="s">
        <v>37</v>
      </c>
    </row>
    <row r="24" customFormat="false" ht="13.5" hidden="false" customHeight="false" outlineLevel="0" collapsed="false">
      <c r="A24" s="37" t="s">
        <v>55</v>
      </c>
      <c r="B24" s="46" t="n">
        <v>14</v>
      </c>
      <c r="C24" s="47" t="n">
        <f aca="false">+I24</f>
        <v>5</v>
      </c>
      <c r="D24" s="48" t="n">
        <v>0</v>
      </c>
      <c r="E24" s="48" t="n">
        <v>0</v>
      </c>
      <c r="F24" s="48" t="n">
        <v>5</v>
      </c>
      <c r="G24" s="48" t="n">
        <v>0</v>
      </c>
      <c r="H24" s="48"/>
      <c r="I24" s="16" t="n">
        <f aca="false">SUM(D24:H24)</f>
        <v>5</v>
      </c>
      <c r="J24" s="42" t="s">
        <v>37</v>
      </c>
    </row>
    <row r="25" customFormat="false" ht="13.5" hidden="false" customHeight="false" outlineLevel="0" collapsed="false">
      <c r="A25" s="37" t="s">
        <v>56</v>
      </c>
      <c r="B25" s="46" t="n">
        <v>257</v>
      </c>
      <c r="C25" s="47" t="n">
        <f aca="false">+I25</f>
        <v>220</v>
      </c>
      <c r="D25" s="48" t="n">
        <v>2</v>
      </c>
      <c r="E25" s="48" t="n">
        <v>7</v>
      </c>
      <c r="F25" s="48" t="n">
        <v>61</v>
      </c>
      <c r="G25" s="48" t="n">
        <v>150</v>
      </c>
      <c r="H25" s="48" t="n">
        <v>0</v>
      </c>
      <c r="I25" s="16" t="n">
        <f aca="false">SUM(D25:H25)</f>
        <v>220</v>
      </c>
      <c r="J25" s="42" t="s">
        <v>37</v>
      </c>
    </row>
    <row r="26" customFormat="false" ht="13.5" hidden="false" customHeight="false" outlineLevel="0" collapsed="false">
      <c r="A26" s="37" t="s">
        <v>57</v>
      </c>
      <c r="B26" s="46" t="n">
        <v>7465</v>
      </c>
      <c r="C26" s="47" t="n">
        <f aca="false">+I26</f>
        <v>7305</v>
      </c>
      <c r="D26" s="48" t="n">
        <v>3</v>
      </c>
      <c r="E26" s="48" t="n">
        <v>33</v>
      </c>
      <c r="F26" s="48" t="n">
        <v>5057</v>
      </c>
      <c r="G26" s="48" t="n">
        <v>2210</v>
      </c>
      <c r="H26" s="48" t="n">
        <v>2</v>
      </c>
      <c r="I26" s="16" t="n">
        <f aca="false">SUM(D26:H26)</f>
        <v>7305</v>
      </c>
      <c r="J26" s="42" t="s">
        <v>37</v>
      </c>
    </row>
    <row r="27" customFormat="false" ht="13.5" hidden="false" customHeight="false" outlineLevel="0" collapsed="false">
      <c r="A27" s="37" t="s">
        <v>58</v>
      </c>
      <c r="B27" s="46" t="n">
        <v>141</v>
      </c>
      <c r="C27" s="47" t="n">
        <f aca="false">+I27</f>
        <v>168</v>
      </c>
      <c r="D27" s="48" t="n">
        <v>0</v>
      </c>
      <c r="E27" s="48" t="n">
        <v>1</v>
      </c>
      <c r="F27" s="48" t="n">
        <v>106</v>
      </c>
      <c r="G27" s="48" t="n">
        <v>60</v>
      </c>
      <c r="H27" s="48" t="n">
        <v>1</v>
      </c>
      <c r="I27" s="16" t="n">
        <f aca="false">SUM(D27:H27)</f>
        <v>168</v>
      </c>
      <c r="J27" s="42" t="s">
        <v>37</v>
      </c>
    </row>
    <row r="28" customFormat="false" ht="13.5" hidden="false" customHeight="false" outlineLevel="0" collapsed="false">
      <c r="A28" s="37" t="s">
        <v>59</v>
      </c>
      <c r="B28" s="46" t="n">
        <v>183</v>
      </c>
      <c r="C28" s="47" t="n">
        <f aca="false">+I28</f>
        <v>307</v>
      </c>
      <c r="D28" s="48" t="n">
        <v>0</v>
      </c>
      <c r="E28" s="48" t="n">
        <v>0</v>
      </c>
      <c r="F28" s="48" t="n">
        <v>284</v>
      </c>
      <c r="G28" s="48" t="n">
        <v>23</v>
      </c>
      <c r="H28" s="48" t="n">
        <v>0</v>
      </c>
      <c r="I28" s="16" t="n">
        <f aca="false">SUM(D28:H28)</f>
        <v>307</v>
      </c>
      <c r="J28" s="42" t="s">
        <v>37</v>
      </c>
    </row>
    <row r="29" customFormat="false" ht="13.5" hidden="false" customHeight="false" outlineLevel="0" collapsed="false">
      <c r="A29" s="49" t="s">
        <v>60</v>
      </c>
      <c r="B29" s="50" t="n">
        <v>49</v>
      </c>
      <c r="C29" s="51" t="n">
        <f aca="false">+I29</f>
        <v>38</v>
      </c>
      <c r="D29" s="52" t="n">
        <v>0</v>
      </c>
      <c r="E29" s="52" t="n">
        <v>0</v>
      </c>
      <c r="F29" s="52" t="n">
        <v>36</v>
      </c>
      <c r="G29" s="52" t="n">
        <v>2</v>
      </c>
      <c r="H29" s="52" t="n">
        <v>0</v>
      </c>
      <c r="I29" s="53" t="n">
        <f aca="false">SUM(D29:H29)</f>
        <v>38</v>
      </c>
      <c r="J29" s="54" t="s">
        <v>37</v>
      </c>
    </row>
    <row r="30" customFormat="false" ht="13.5" hidden="false" customHeight="false" outlineLevel="0" collapsed="false">
      <c r="A30" s="55" t="s">
        <v>61</v>
      </c>
    </row>
    <row r="31" s="57" customFormat="true" ht="13.5" hidden="false" customHeight="false" outlineLevel="0" collapsed="false">
      <c r="A31" s="56" t="s">
        <v>62</v>
      </c>
      <c r="B31" s="56"/>
      <c r="C31" s="56"/>
      <c r="D31" s="56"/>
      <c r="E31" s="56"/>
      <c r="F31" s="56"/>
      <c r="G31" s="56"/>
    </row>
  </sheetData>
  <mergeCells count="6">
    <mergeCell ref="A2:A4"/>
    <mergeCell ref="B2:B4"/>
    <mergeCell ref="C2:J2"/>
    <mergeCell ref="C3:C4"/>
    <mergeCell ref="D3:I3"/>
    <mergeCell ref="A31:G31"/>
  </mergeCells>
  <printOptions headings="false" gridLines="false" gridLinesSet="true" horizontalCentered="true" verticalCentered="false"/>
  <pageMargins left="0.39375" right="0.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40:47Z</dcterms:created>
  <dc:creator>ok10717</dc:creator>
  <dc:description/>
  <dc:language>en-US</dc:language>
  <cp:lastModifiedBy>ok10717</cp:lastModifiedBy>
  <cp:lastPrinted>2008-03-20T04:42:22Z</cp:lastPrinted>
  <dcterms:modified xsi:type="dcterms:W3CDTF">2008-05-09T01:29:06Z</dcterms:modified>
  <cp:revision>0</cp:revision>
  <dc:subject/>
  <dc:title/>
</cp:coreProperties>
</file>