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7. </t>
    </r>
    <r>
      <rPr>
        <sz val="14"/>
        <rFont val="Noto Sans"/>
        <family val="2"/>
      </rPr>
      <t xml:space="preserve">民　事　・　行　政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t xml:space="preserve">        17</t>
  </si>
  <si>
    <t xml:space="preserve">    18</t>
  </si>
  <si>
    <t xml:space="preserve">通常事件</t>
  </si>
  <si>
    <t xml:space="preserve">督促事件</t>
  </si>
  <si>
    <t xml:space="preserve">-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最高裁判所「司法統計年報」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/>
      <c r="C4" s="8"/>
      <c r="D4" s="8"/>
      <c r="E4" s="8"/>
      <c r="F4" s="8"/>
    </row>
    <row r="5" s="12" customFormat="true" ht="17.1" hidden="false" customHeight="tru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</row>
    <row r="6" s="12" customFormat="true" ht="17.1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6" t="s">
        <v>8</v>
      </c>
      <c r="G6" s="16" t="s">
        <v>6</v>
      </c>
      <c r="H6" s="16"/>
      <c r="I6" s="16"/>
      <c r="J6" s="15" t="s">
        <v>7</v>
      </c>
      <c r="K6" s="17" t="s">
        <v>8</v>
      </c>
      <c r="L6" s="18"/>
    </row>
    <row r="7" s="12" customFormat="true" ht="17.1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1" t="s">
        <v>13</v>
      </c>
      <c r="G7" s="22" t="s">
        <v>10</v>
      </c>
      <c r="H7" s="20" t="s">
        <v>11</v>
      </c>
      <c r="I7" s="20" t="s">
        <v>12</v>
      </c>
      <c r="J7" s="20" t="s">
        <v>13</v>
      </c>
      <c r="K7" s="20" t="s">
        <v>13</v>
      </c>
      <c r="L7" s="18"/>
    </row>
    <row r="8" s="27" customFormat="true" ht="13.5" hidden="false" customHeight="false" outlineLevel="0" collapsed="false">
      <c r="A8" s="23" t="s">
        <v>14</v>
      </c>
      <c r="B8" s="24" t="n">
        <f aca="false">SUM(C8:D8)</f>
        <v>22728</v>
      </c>
      <c r="C8" s="25" t="n">
        <v>7464</v>
      </c>
      <c r="D8" s="25" t="n">
        <v>15264</v>
      </c>
      <c r="E8" s="25" t="n">
        <v>15422</v>
      </c>
      <c r="F8" s="25" t="n">
        <v>7306</v>
      </c>
      <c r="G8" s="26" t="n">
        <f aca="false">SUM(H8:I8)</f>
        <v>26290</v>
      </c>
      <c r="H8" s="25" t="n">
        <v>2022</v>
      </c>
      <c r="I8" s="25" t="n">
        <v>24268</v>
      </c>
      <c r="J8" s="25" t="n">
        <v>24641</v>
      </c>
      <c r="K8" s="25" t="n">
        <v>1649</v>
      </c>
    </row>
    <row r="9" s="27" customFormat="true" ht="13.5" hidden="false" customHeight="false" outlineLevel="0" collapsed="false">
      <c r="A9" s="28" t="s">
        <v>15</v>
      </c>
      <c r="B9" s="24" t="n">
        <f aca="false">SUM(C9:D9)</f>
        <v>18878</v>
      </c>
      <c r="C9" s="24" t="n">
        <v>7306</v>
      </c>
      <c r="D9" s="24" t="n">
        <v>11572</v>
      </c>
      <c r="E9" s="24" t="n">
        <v>13253</v>
      </c>
      <c r="F9" s="24" t="n">
        <v>5625</v>
      </c>
      <c r="G9" s="26" t="n">
        <f aca="false">SUM(H9:I9)</f>
        <v>22678</v>
      </c>
      <c r="H9" s="24" t="n">
        <v>1649</v>
      </c>
      <c r="I9" s="24" t="n">
        <v>21029</v>
      </c>
      <c r="J9" s="24" t="n">
        <v>21111</v>
      </c>
      <c r="K9" s="24" t="n">
        <v>1567</v>
      </c>
    </row>
    <row r="10" s="27" customFormat="true" ht="13.5" hidden="false" customHeight="false" outlineLevel="0" collapsed="false">
      <c r="A10" s="29"/>
      <c r="B10" s="24"/>
      <c r="C10" s="30"/>
      <c r="D10" s="30"/>
      <c r="E10" s="30"/>
      <c r="F10" s="30"/>
      <c r="G10" s="31"/>
      <c r="H10" s="30"/>
      <c r="I10" s="30"/>
      <c r="J10" s="30"/>
      <c r="K10" s="30"/>
    </row>
    <row r="11" s="35" customFormat="true" ht="17.25" hidden="false" customHeight="true" outlineLevel="0" collapsed="false">
      <c r="A11" s="32" t="s">
        <v>16</v>
      </c>
      <c r="B11" s="33" t="n">
        <f aca="false">SUM(B13:B19)</f>
        <v>15754</v>
      </c>
      <c r="C11" s="33" t="n">
        <f aca="false">SUM(C13:C19)</f>
        <v>5625</v>
      </c>
      <c r="D11" s="33" t="n">
        <f aca="false">SUM(D13:D19)</f>
        <v>10129</v>
      </c>
      <c r="E11" s="33" t="n">
        <f aca="false">SUM(E13:E19)</f>
        <v>10847</v>
      </c>
      <c r="F11" s="33" t="n">
        <f aca="false">SUM(F13:F19)</f>
        <v>4907</v>
      </c>
      <c r="G11" s="34" t="n">
        <f aca="false">SUM(H11:I11)</f>
        <v>21620</v>
      </c>
      <c r="H11" s="33" t="n">
        <f aca="false">SUM(H13:H19)</f>
        <v>1567</v>
      </c>
      <c r="I11" s="33" t="n">
        <f aca="false">SUM(I13:I19)</f>
        <v>20053</v>
      </c>
      <c r="J11" s="33" t="n">
        <f aca="false">SUM(J13:J19)</f>
        <v>19928</v>
      </c>
      <c r="K11" s="33" t="n">
        <f aca="false">SUM(K13:K19)</f>
        <v>1692</v>
      </c>
    </row>
    <row r="12" customFormat="false" ht="10.5" hidden="false" customHeight="true" outlineLevel="0" collapsed="false">
      <c r="A12" s="36"/>
      <c r="B12" s="24"/>
      <c r="C12" s="30"/>
      <c r="D12" s="30"/>
      <c r="E12" s="30"/>
      <c r="F12" s="30"/>
      <c r="G12" s="31"/>
      <c r="H12" s="30"/>
      <c r="I12" s="30"/>
      <c r="J12" s="30"/>
      <c r="K12" s="30"/>
    </row>
    <row r="13" customFormat="false" ht="17.25" hidden="false" customHeight="true" outlineLevel="0" collapsed="false">
      <c r="A13" s="37" t="s">
        <v>17</v>
      </c>
      <c r="B13" s="24" t="n">
        <v>1572</v>
      </c>
      <c r="C13" s="30" t="n">
        <v>632</v>
      </c>
      <c r="D13" s="30" t="n">
        <v>940</v>
      </c>
      <c r="E13" s="30" t="n">
        <v>924</v>
      </c>
      <c r="F13" s="30" t="n">
        <v>648</v>
      </c>
      <c r="G13" s="31" t="n">
        <f aca="false">SUM(H13:I13)</f>
        <v>4384</v>
      </c>
      <c r="H13" s="30" t="n">
        <v>534</v>
      </c>
      <c r="I13" s="30" t="n">
        <v>3850</v>
      </c>
      <c r="J13" s="30" t="n">
        <v>3781</v>
      </c>
      <c r="K13" s="30" t="n">
        <v>603</v>
      </c>
    </row>
    <row r="14" customFormat="false" ht="17.25" hidden="false" customHeight="true" outlineLevel="0" collapsed="false">
      <c r="A14" s="37" t="s">
        <v>18</v>
      </c>
      <c r="B14" s="24" t="n">
        <f aca="false">SUM(C14:D14)</f>
        <v>0</v>
      </c>
      <c r="C14" s="38" t="s">
        <v>19</v>
      </c>
      <c r="D14" s="38" t="s">
        <v>19</v>
      </c>
      <c r="E14" s="38" t="s">
        <v>19</v>
      </c>
      <c r="F14" s="38" t="s">
        <v>19</v>
      </c>
      <c r="G14" s="31" t="n">
        <f aca="false">SUM(H14:I14)</f>
        <v>4585</v>
      </c>
      <c r="H14" s="30" t="n">
        <v>15</v>
      </c>
      <c r="I14" s="30" t="n">
        <v>4570</v>
      </c>
      <c r="J14" s="30" t="n">
        <v>4579</v>
      </c>
      <c r="K14" s="30" t="n">
        <v>6</v>
      </c>
    </row>
    <row r="15" customFormat="false" ht="17.25" hidden="false" customHeight="true" outlineLevel="0" collapsed="false">
      <c r="A15" s="37" t="s">
        <v>20</v>
      </c>
      <c r="B15" s="24" t="n">
        <v>8335</v>
      </c>
      <c r="C15" s="30" t="n">
        <v>3557</v>
      </c>
      <c r="D15" s="30" t="n">
        <v>4778</v>
      </c>
      <c r="E15" s="30" t="n">
        <v>5344</v>
      </c>
      <c r="F15" s="30" t="n">
        <v>2991</v>
      </c>
      <c r="G15" s="31" t="n">
        <f aca="false">SUM(H15:I15)</f>
        <v>0</v>
      </c>
      <c r="H15" s="38" t="s">
        <v>19</v>
      </c>
      <c r="I15" s="38" t="s">
        <v>19</v>
      </c>
      <c r="J15" s="38" t="s">
        <v>19</v>
      </c>
      <c r="K15" s="38" t="s">
        <v>19</v>
      </c>
    </row>
    <row r="16" customFormat="false" ht="17.25" hidden="false" customHeight="true" outlineLevel="0" collapsed="false">
      <c r="A16" s="37" t="s">
        <v>21</v>
      </c>
      <c r="B16" s="24" t="n">
        <v>2573</v>
      </c>
      <c r="C16" s="30" t="n">
        <v>468</v>
      </c>
      <c r="D16" s="30" t="n">
        <v>2105</v>
      </c>
      <c r="E16" s="30" t="n">
        <v>2124</v>
      </c>
      <c r="F16" s="30" t="n">
        <v>449</v>
      </c>
      <c r="G16" s="31" t="n">
        <f aca="false">SUM(H16:I16)</f>
        <v>0</v>
      </c>
      <c r="H16" s="38" t="s">
        <v>19</v>
      </c>
      <c r="I16" s="38" t="s">
        <v>19</v>
      </c>
      <c r="J16" s="38" t="s">
        <v>19</v>
      </c>
      <c r="K16" s="38" t="s">
        <v>19</v>
      </c>
    </row>
    <row r="17" customFormat="false" ht="17.25" hidden="false" customHeight="true" outlineLevel="0" collapsed="false">
      <c r="A17" s="37" t="s">
        <v>22</v>
      </c>
      <c r="B17" s="24" t="n">
        <v>8</v>
      </c>
      <c r="C17" s="30" t="n">
        <v>4</v>
      </c>
      <c r="D17" s="30" t="n">
        <v>4</v>
      </c>
      <c r="E17" s="30" t="n">
        <v>5</v>
      </c>
      <c r="F17" s="30" t="n">
        <v>3</v>
      </c>
      <c r="G17" s="31" t="n">
        <f aca="false">SUM(H17:I17)</f>
        <v>6879</v>
      </c>
      <c r="H17" s="30" t="n">
        <v>888</v>
      </c>
      <c r="I17" s="30" t="n">
        <v>5991</v>
      </c>
      <c r="J17" s="30" t="n">
        <v>5908</v>
      </c>
      <c r="K17" s="30" t="n">
        <v>971</v>
      </c>
    </row>
    <row r="18" customFormat="false" ht="17.25" hidden="false" customHeight="true" outlineLevel="0" collapsed="false">
      <c r="A18" s="37" t="s">
        <v>23</v>
      </c>
      <c r="B18" s="24" t="n">
        <v>38</v>
      </c>
      <c r="C18" s="30" t="n">
        <v>23</v>
      </c>
      <c r="D18" s="30" t="n">
        <v>15</v>
      </c>
      <c r="E18" s="30" t="n">
        <v>17</v>
      </c>
      <c r="F18" s="30" t="n">
        <v>21</v>
      </c>
      <c r="G18" s="31" t="n">
        <f aca="false">SUM(H18:I18)</f>
        <v>0</v>
      </c>
      <c r="H18" s="38" t="s">
        <v>19</v>
      </c>
      <c r="I18" s="38" t="s">
        <v>19</v>
      </c>
      <c r="J18" s="38" t="s">
        <v>19</v>
      </c>
      <c r="K18" s="38" t="s">
        <v>19</v>
      </c>
    </row>
    <row r="19" customFormat="false" ht="17.25" hidden="false" customHeight="true" outlineLevel="0" collapsed="false">
      <c r="A19" s="39" t="s">
        <v>24</v>
      </c>
      <c r="B19" s="40" t="n">
        <v>3228</v>
      </c>
      <c r="C19" s="41" t="n">
        <v>941</v>
      </c>
      <c r="D19" s="41" t="n">
        <v>2287</v>
      </c>
      <c r="E19" s="41" t="n">
        <v>2433</v>
      </c>
      <c r="F19" s="41" t="n">
        <v>795</v>
      </c>
      <c r="G19" s="40" t="n">
        <f aca="false">SUM(H19:I19)</f>
        <v>5772</v>
      </c>
      <c r="H19" s="41" t="n">
        <v>130</v>
      </c>
      <c r="I19" s="41" t="n">
        <v>5642</v>
      </c>
      <c r="J19" s="41" t="n">
        <v>5660</v>
      </c>
      <c r="K19" s="41" t="n">
        <v>112</v>
      </c>
    </row>
    <row r="20" customFormat="false" ht="13.5" hidden="false" customHeight="false" outlineLevel="0" collapsed="false">
      <c r="A20" s="42" t="s">
        <v>25</v>
      </c>
      <c r="B20" s="24"/>
      <c r="C20" s="30"/>
      <c r="D20" s="30"/>
      <c r="E20" s="30"/>
      <c r="F20" s="30"/>
      <c r="G20" s="24"/>
      <c r="H20" s="30"/>
      <c r="I20" s="30"/>
      <c r="J20" s="30"/>
      <c r="K20" s="30"/>
    </row>
    <row r="21" s="42" customFormat="true" ht="12" hidden="false" customHeight="false" outlineLevel="0" collapsed="false">
      <c r="A21" s="42" t="s">
        <v>26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3.5" hidden="false" customHeight="false" outlineLevel="0" collapsed="false">
      <c r="A22" s="42" t="s">
        <v>27</v>
      </c>
      <c r="B22" s="43"/>
      <c r="C22" s="43"/>
      <c r="D22" s="43"/>
      <c r="E22" s="43"/>
      <c r="F22" s="43"/>
      <c r="G22" s="43"/>
      <c r="H22" s="43"/>
      <c r="I22" s="43"/>
      <c r="J22" s="43"/>
      <c r="K22" s="42"/>
    </row>
    <row r="23" customFormat="false" ht="13.5" hidden="false" customHeight="fals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</sheetData>
  <mergeCells count="6">
    <mergeCell ref="A1:K1"/>
    <mergeCell ref="A3:K3"/>
    <mergeCell ref="B5:F5"/>
    <mergeCell ref="G5:K5"/>
    <mergeCell ref="B6:D6"/>
    <mergeCell ref="G6:I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ok10717</cp:lastModifiedBy>
  <dcterms:modified xsi:type="dcterms:W3CDTF">2008-04-18T04:30:08Z</dcterms:modified>
  <cp:revision>0</cp:revision>
  <dc:subject/>
  <dc:title/>
</cp:coreProperties>
</file>