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3A" sheetId="1" state="visible" r:id="rId2"/>
    <sheet name="243B" sheetId="2" state="visible" r:id="rId3"/>
    <sheet name="243C" sheetId="3" state="visible" r:id="rId4"/>
    <sheet name="243D" sheetId="4" state="visible" r:id="rId5"/>
  </sheets>
  <definedNames>
    <definedName function="false" hidden="false" localSheetId="1" name="_xlnm.Print_Area" vbProcedure="false">243B!$A$1:$P$20</definedName>
    <definedName function="false" hidden="false" localSheetId="2" name="_xlnm.Print_Area" vbProcedure="false">243C!$A$1:$H$7</definedName>
    <definedName function="false" hidden="false" localSheetId="3" name="_xlnm.Print_Area" vbProcedure="false">243D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6">
  <si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．公 務 員 お よ び 選 挙</t>
    </r>
  </si>
  <si>
    <r>
      <rPr>
        <sz val="14"/>
        <rFont val="ＭＳ 明朝"/>
        <family val="1"/>
        <charset val="128"/>
      </rPr>
      <t xml:space="preserve">243. </t>
    </r>
    <r>
      <rPr>
        <sz val="14"/>
        <rFont val="Noto Sans"/>
        <family val="2"/>
      </rPr>
      <t xml:space="preserve">公     務     員</t>
    </r>
  </si>
  <si>
    <r>
      <rPr>
        <sz val="12"/>
        <rFont val="ＭＳ ゴシック"/>
        <family val="3"/>
        <charset val="128"/>
      </rPr>
      <t xml:space="preserve">A.  </t>
    </r>
    <r>
      <rPr>
        <sz val="12"/>
        <rFont val="Noto Sans"/>
        <family val="2"/>
      </rPr>
      <t xml:space="preserve">県   職   員 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その他の職員</t>
  </si>
  <si>
    <t xml:space="preserve">知  事  部  局</t>
  </si>
  <si>
    <t xml:space="preserve">総    務    部</t>
  </si>
  <si>
    <t xml:space="preserve">企 画 振 興 部</t>
  </si>
  <si>
    <t xml:space="preserve">福 祉 保 健 部</t>
  </si>
  <si>
    <t xml:space="preserve">生 活 環 境 部</t>
  </si>
  <si>
    <t xml:space="preserve">商 工 労 働 部</t>
  </si>
  <si>
    <t xml:space="preserve">農 林 水 産 部</t>
  </si>
  <si>
    <t xml:space="preserve">土 木 建 築 部</t>
  </si>
  <si>
    <t xml:space="preserve">国民体育大会・　　　　　障害者スポーツ大会局</t>
  </si>
  <si>
    <t xml:space="preserve">会計管理 局</t>
  </si>
  <si>
    <t xml:space="preserve">総　数</t>
  </si>
  <si>
    <t xml:space="preserve">各種委員会等</t>
  </si>
  <si>
    <t xml:space="preserve">県議会事務局</t>
  </si>
  <si>
    <t xml:space="preserve">人 事 委 員 会</t>
  </si>
  <si>
    <t xml:space="preserve">労 働 委 員 会</t>
  </si>
  <si>
    <t xml:space="preserve">監 査 事 務 局</t>
  </si>
  <si>
    <t xml:space="preserve">選挙管理委員会</t>
  </si>
  <si>
    <t xml:space="preserve">海区漁業調整委員会</t>
  </si>
  <si>
    <t xml:space="preserve">教 育 委 員 会</t>
  </si>
  <si>
    <t xml:space="preserve">本            庁</t>
  </si>
  <si>
    <r>
      <rPr>
        <sz val="10"/>
        <rFont val="Noto Sans"/>
        <family val="2"/>
      </rPr>
      <t xml:space="preserve">教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育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事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所  </t>
    </r>
  </si>
  <si>
    <r>
      <rPr>
        <sz val="10"/>
        <rFont val="Noto Sans"/>
        <family val="2"/>
      </rPr>
      <t xml:space="preserve">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県  企  業  局</t>
  </si>
  <si>
    <t xml:space="preserve">電 気 事 業 会 計　　</t>
  </si>
  <si>
    <t xml:space="preserve">工業用水道事業会計</t>
  </si>
  <si>
    <t xml:space="preserve">県  病  院  局</t>
  </si>
  <si>
    <t xml:space="preserve">本局</t>
  </si>
  <si>
    <t xml:space="preserve">県立病院</t>
  </si>
  <si>
    <t xml:space="preserve">県立三重病院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人事課､各種委員会等､企業局、病院局</t>
    </r>
  </si>
  <si>
    <r>
      <rPr>
        <sz val="12"/>
        <rFont val="ＭＳ ゴシック"/>
        <family val="3"/>
        <charset val="128"/>
      </rPr>
      <t xml:space="preserve">B.  </t>
    </r>
    <r>
      <rPr>
        <sz val="12"/>
        <rFont val="Noto Sans"/>
        <family val="2"/>
      </rPr>
      <t xml:space="preserve">教　職　員　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r>
      <rPr>
        <sz val="10"/>
        <rFont val="Noto Sans"/>
        <family val="2"/>
      </rPr>
      <t xml:space="preserve">校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園長</t>
    </r>
    <r>
      <rPr>
        <sz val="10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特別支援学校</t>
  </si>
  <si>
    <t xml:space="preserve">学　長</t>
  </si>
  <si>
    <t xml:space="preserve">教　授</t>
  </si>
  <si>
    <t xml:space="preserve">助教授</t>
  </si>
  <si>
    <t xml:space="preserve">講　師</t>
  </si>
  <si>
    <t xml:space="preserve">助　手</t>
  </si>
  <si>
    <t xml:space="preserve">職　員</t>
  </si>
  <si>
    <t xml:space="preserve">大分県立芸術文化短期大学</t>
  </si>
  <si>
    <t xml:space="preserve">大分県立看護科学大学</t>
  </si>
  <si>
    <t xml:space="preserve">資料：県教育委員会「大分県学校要覧」</t>
  </si>
  <si>
    <r>
      <rPr>
        <sz val="12"/>
        <rFont val="ＭＳ ゴシック"/>
        <family val="3"/>
        <charset val="128"/>
      </rPr>
      <t xml:space="preserve">C.  </t>
    </r>
    <r>
      <rPr>
        <sz val="12"/>
        <rFont val="Noto Sans"/>
        <family val="2"/>
      </rPr>
      <t xml:space="preserve">警　察　職　員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警　　　　　察　　　　　官</t>
  </si>
  <si>
    <t xml:space="preserve">一般職員</t>
  </si>
  <si>
    <t xml:space="preserve">合計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び巡査部長</t>
  </si>
  <si>
    <t xml:space="preserve">資料：県警察本部</t>
  </si>
  <si>
    <r>
      <rPr>
        <sz val="12"/>
        <rFont val="ＭＳ ゴシック"/>
        <family val="3"/>
        <charset val="128"/>
      </rPr>
      <t xml:space="preserve">D.  </t>
    </r>
    <r>
      <rPr>
        <sz val="12"/>
        <rFont val="Noto Sans"/>
        <family val="2"/>
      </rPr>
      <t xml:space="preserve">市町村議員数および職員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市町村</t>
  </si>
  <si>
    <t xml:space="preserve">市町村条例による議員定数</t>
  </si>
  <si>
    <t xml:space="preserve">市　町　村　職　員　数</t>
  </si>
  <si>
    <t xml:space="preserve">技能労務職</t>
  </si>
  <si>
    <t xml:space="preserve">教育公務員</t>
  </si>
  <si>
    <t xml:space="preserve">臨時職員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市町村振興課｢給与実態調査｣「市町村の選挙管理委員会に関する調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m/d/yyyy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99"/>
    <col collapsed="false" customWidth="true" hidden="false" outlineLevel="0" max="6" min="3" style="0" width="13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B2" s="2"/>
      <c r="C2" s="3"/>
      <c r="D2" s="2"/>
      <c r="E2" s="4"/>
      <c r="F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4.25" hidden="false" customHeight="false" outlineLevel="0" collapsed="false">
      <c r="A5" s="7" t="s">
        <v>3</v>
      </c>
      <c r="B5" s="7"/>
      <c r="C5" s="8"/>
      <c r="D5" s="8"/>
      <c r="E5" s="8"/>
      <c r="F5" s="9" t="s">
        <v>4</v>
      </c>
    </row>
    <row r="6" customFormat="false" ht="14.25" hidden="false" customHeight="false" outlineLevel="0" collapsed="false">
      <c r="A6" s="10" t="s">
        <v>5</v>
      </c>
      <c r="B6" s="10"/>
      <c r="C6" s="11" t="s">
        <v>6</v>
      </c>
      <c r="D6" s="11" t="s">
        <v>7</v>
      </c>
      <c r="E6" s="12" t="s">
        <v>8</v>
      </c>
      <c r="F6" s="12" t="s">
        <v>9</v>
      </c>
    </row>
    <row r="7" customFormat="false" ht="13.5" hidden="false" customHeight="false" outlineLevel="0" collapsed="false">
      <c r="A7" s="10"/>
      <c r="B7" s="10"/>
      <c r="C7" s="11"/>
      <c r="D7" s="11"/>
      <c r="E7" s="12"/>
      <c r="F7" s="12"/>
    </row>
    <row r="8" s="16" customFormat="true" ht="13.5" hidden="false" customHeight="false" outlineLevel="0" collapsed="false">
      <c r="A8" s="13" t="s">
        <v>10</v>
      </c>
      <c r="B8" s="13"/>
      <c r="C8" s="14" t="n">
        <f aca="false">SUM(C10:C18)</f>
        <v>4162</v>
      </c>
      <c r="D8" s="15" t="n">
        <f aca="false">SUM(D10:D18)</f>
        <v>1883</v>
      </c>
      <c r="E8" s="15" t="n">
        <f aca="false">SUM(E10:E18)</f>
        <v>1849</v>
      </c>
      <c r="F8" s="15" t="n">
        <f aca="false">SUM(F10:F18)</f>
        <v>430</v>
      </c>
    </row>
    <row r="9" customFormat="false" ht="12" hidden="false" customHeight="true" outlineLevel="0" collapsed="false">
      <c r="B9" s="17"/>
      <c r="C9" s="18"/>
      <c r="D9" s="19"/>
      <c r="E9" s="19"/>
      <c r="F9" s="19"/>
    </row>
    <row r="10" customFormat="false" ht="13.5" hidden="false" customHeight="false" outlineLevel="0" collapsed="false">
      <c r="B10" s="20" t="s">
        <v>11</v>
      </c>
      <c r="C10" s="18" t="n">
        <f aca="false">SUM(D10:F10)</f>
        <v>1032</v>
      </c>
      <c r="D10" s="21" t="n">
        <v>511</v>
      </c>
      <c r="E10" s="21" t="n">
        <v>474</v>
      </c>
      <c r="F10" s="21" t="n">
        <v>47</v>
      </c>
    </row>
    <row r="11" customFormat="false" ht="13.5" hidden="false" customHeight="false" outlineLevel="0" collapsed="false">
      <c r="B11" s="20" t="s">
        <v>12</v>
      </c>
      <c r="C11" s="18" t="n">
        <f aca="false">SUM(D11:F11)</f>
        <v>210</v>
      </c>
      <c r="D11" s="21" t="n">
        <v>184</v>
      </c>
      <c r="E11" s="21" t="n">
        <v>19</v>
      </c>
      <c r="F11" s="21" t="n">
        <v>7</v>
      </c>
    </row>
    <row r="12" customFormat="false" ht="13.5" hidden="false" customHeight="false" outlineLevel="0" collapsed="false">
      <c r="B12" s="20" t="s">
        <v>13</v>
      </c>
      <c r="C12" s="18" t="n">
        <f aca="false">SUM(D12:F12)</f>
        <v>585</v>
      </c>
      <c r="D12" s="21" t="n">
        <v>310</v>
      </c>
      <c r="E12" s="21" t="n">
        <v>232</v>
      </c>
      <c r="F12" s="21" t="n">
        <v>43</v>
      </c>
    </row>
    <row r="13" customFormat="false" ht="13.5" hidden="false" customHeight="false" outlineLevel="0" collapsed="false">
      <c r="B13" s="20" t="s">
        <v>14</v>
      </c>
      <c r="C13" s="18" t="n">
        <f aca="false">SUM(D13:F13)</f>
        <v>224</v>
      </c>
      <c r="D13" s="21" t="n">
        <v>134</v>
      </c>
      <c r="E13" s="21" t="n">
        <v>77</v>
      </c>
      <c r="F13" s="21" t="n">
        <v>13</v>
      </c>
    </row>
    <row r="14" customFormat="false" ht="13.5" hidden="false" customHeight="false" outlineLevel="0" collapsed="false">
      <c r="B14" s="20" t="s">
        <v>15</v>
      </c>
      <c r="C14" s="18" t="n">
        <f aca="false">SUM(D14:F14)</f>
        <v>258</v>
      </c>
      <c r="D14" s="21" t="n">
        <v>141</v>
      </c>
      <c r="E14" s="21" t="n">
        <v>109</v>
      </c>
      <c r="F14" s="21" t="n">
        <v>8</v>
      </c>
    </row>
    <row r="15" customFormat="false" ht="13.5" hidden="false" customHeight="false" outlineLevel="0" collapsed="false">
      <c r="B15" s="20" t="s">
        <v>16</v>
      </c>
      <c r="C15" s="18" t="n">
        <f aca="false">SUM(D15:F15)</f>
        <v>708</v>
      </c>
      <c r="D15" s="21" t="n">
        <v>146</v>
      </c>
      <c r="E15" s="21" t="n">
        <v>467</v>
      </c>
      <c r="F15" s="21" t="n">
        <v>95</v>
      </c>
    </row>
    <row r="16" customFormat="false" ht="13.5" hidden="false" customHeight="false" outlineLevel="0" collapsed="false">
      <c r="B16" s="20" t="s">
        <v>17</v>
      </c>
      <c r="C16" s="18" t="n">
        <f aca="false">SUM(D16:F16)</f>
        <v>941</v>
      </c>
      <c r="D16" s="21" t="n">
        <v>302</v>
      </c>
      <c r="E16" s="21" t="n">
        <v>467</v>
      </c>
      <c r="F16" s="21" t="n">
        <v>172</v>
      </c>
    </row>
    <row r="17" customFormat="false" ht="24" hidden="false" customHeight="false" outlineLevel="0" collapsed="false">
      <c r="B17" s="22" t="s">
        <v>18</v>
      </c>
      <c r="C17" s="18" t="n">
        <f aca="false">SUM(D17:F17)</f>
        <v>114</v>
      </c>
      <c r="D17" s="21" t="n">
        <v>109</v>
      </c>
      <c r="E17" s="21" t="n">
        <v>1</v>
      </c>
      <c r="F17" s="21" t="n">
        <v>4</v>
      </c>
    </row>
    <row r="18" customFormat="false" ht="13.5" hidden="false" customHeight="false" outlineLevel="0" collapsed="false">
      <c r="A18" s="23"/>
      <c r="B18" s="24" t="s">
        <v>19</v>
      </c>
      <c r="C18" s="25" t="n">
        <f aca="false">SUM(D18:F18)</f>
        <v>90</v>
      </c>
      <c r="D18" s="26" t="n">
        <v>46</v>
      </c>
      <c r="E18" s="26" t="n">
        <v>3</v>
      </c>
      <c r="F18" s="26" t="n">
        <v>41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A20" s="10" t="s">
        <v>5</v>
      </c>
      <c r="B20" s="10"/>
      <c r="C20" s="11" t="s">
        <v>20</v>
      </c>
      <c r="D20" s="11" t="s">
        <v>7</v>
      </c>
      <c r="E20" s="12" t="s">
        <v>8</v>
      </c>
      <c r="F20" s="12" t="s">
        <v>9</v>
      </c>
    </row>
    <row r="21" customFormat="false" ht="13.5" hidden="false" customHeight="false" outlineLevel="0" collapsed="false">
      <c r="A21" s="10"/>
      <c r="B21" s="10"/>
      <c r="C21" s="11"/>
      <c r="D21" s="11"/>
      <c r="E21" s="12"/>
      <c r="F21" s="12"/>
    </row>
    <row r="22" s="16" customFormat="true" ht="13.5" hidden="false" customHeight="false" outlineLevel="0" collapsed="false">
      <c r="A22" s="13" t="s">
        <v>21</v>
      </c>
      <c r="B22" s="13"/>
      <c r="C22" s="27" t="n">
        <f aca="false">SUM(C24:C30)</f>
        <v>423</v>
      </c>
      <c r="D22" s="28" t="n">
        <f aca="false">SUM(D24:D30)</f>
        <v>398</v>
      </c>
      <c r="E22" s="28" t="n">
        <f aca="false">SUM(E24:E30)</f>
        <v>10</v>
      </c>
      <c r="F22" s="28" t="n">
        <f aca="false">SUM(F24:F30)</f>
        <v>15</v>
      </c>
    </row>
    <row r="23" customFormat="false" ht="12" hidden="false" customHeight="true" outlineLevel="0" collapsed="false">
      <c r="B23" s="17"/>
      <c r="C23" s="29"/>
      <c r="D23" s="30"/>
      <c r="E23" s="30"/>
      <c r="F23" s="31"/>
    </row>
    <row r="24" customFormat="false" ht="13.5" hidden="false" customHeight="false" outlineLevel="0" collapsed="false">
      <c r="B24" s="32" t="s">
        <v>22</v>
      </c>
      <c r="C24" s="18" t="n">
        <v>30</v>
      </c>
      <c r="D24" s="33" t="n">
        <v>28</v>
      </c>
      <c r="E24" s="34" t="n">
        <v>0</v>
      </c>
      <c r="F24" s="34" t="n">
        <v>2</v>
      </c>
    </row>
    <row r="25" customFormat="false" ht="13.5" hidden="false" customHeight="false" outlineLevel="0" collapsed="false">
      <c r="B25" s="32" t="s">
        <v>23</v>
      </c>
      <c r="C25" s="18" t="n">
        <v>14</v>
      </c>
      <c r="D25" s="33" t="n">
        <v>14</v>
      </c>
      <c r="E25" s="34" t="n">
        <v>0</v>
      </c>
      <c r="F25" s="34" t="n">
        <v>0</v>
      </c>
    </row>
    <row r="26" customFormat="false" ht="13.5" hidden="false" customHeight="false" outlineLevel="0" collapsed="false">
      <c r="B26" s="32" t="s">
        <v>24</v>
      </c>
      <c r="C26" s="18" t="n">
        <v>9</v>
      </c>
      <c r="D26" s="33" t="n">
        <v>9</v>
      </c>
      <c r="E26" s="34" t="n">
        <v>0</v>
      </c>
      <c r="F26" s="34" t="n">
        <v>0</v>
      </c>
    </row>
    <row r="27" customFormat="false" ht="13.5" hidden="false" customHeight="false" outlineLevel="0" collapsed="false">
      <c r="B27" s="32" t="s">
        <v>25</v>
      </c>
      <c r="C27" s="18" t="n">
        <v>22</v>
      </c>
      <c r="D27" s="33" t="n">
        <v>22</v>
      </c>
      <c r="E27" s="34" t="n">
        <v>0</v>
      </c>
      <c r="F27" s="34" t="n">
        <v>0</v>
      </c>
    </row>
    <row r="28" customFormat="false" ht="13.5" hidden="false" customHeight="false" outlineLevel="0" collapsed="false">
      <c r="B28" s="32" t="s">
        <v>26</v>
      </c>
      <c r="C28" s="18" t="n">
        <v>5</v>
      </c>
      <c r="D28" s="33" t="n">
        <v>5</v>
      </c>
      <c r="E28" s="34" t="n">
        <v>0</v>
      </c>
      <c r="F28" s="34" t="n">
        <v>0</v>
      </c>
    </row>
    <row r="29" customFormat="false" ht="13.5" hidden="false" customHeight="false" outlineLevel="0" collapsed="false">
      <c r="B29" s="32" t="s">
        <v>27</v>
      </c>
      <c r="C29" s="18" t="n">
        <v>4</v>
      </c>
      <c r="D29" s="33" t="n">
        <v>1</v>
      </c>
      <c r="E29" s="33" t="n">
        <v>3</v>
      </c>
      <c r="F29" s="34" t="n">
        <v>0</v>
      </c>
    </row>
    <row r="30" customFormat="false" ht="17.25" hidden="false" customHeight="true" outlineLevel="0" collapsed="false">
      <c r="B30" s="35" t="s">
        <v>28</v>
      </c>
      <c r="C30" s="36" t="n">
        <v>339</v>
      </c>
      <c r="D30" s="37" t="n">
        <f aca="false">SUM(D32:D34)</f>
        <v>319</v>
      </c>
      <c r="E30" s="37" t="n">
        <f aca="false">SUM(E32:E34)</f>
        <v>7</v>
      </c>
      <c r="F30" s="37" t="n">
        <f aca="false">SUM(F32:F34)</f>
        <v>13</v>
      </c>
    </row>
    <row r="31" customFormat="false" ht="4.5" hidden="false" customHeight="true" outlineLevel="0" collapsed="false">
      <c r="B31" s="38"/>
      <c r="C31" s="18"/>
      <c r="D31" s="39"/>
      <c r="E31" s="39"/>
      <c r="F31" s="39"/>
    </row>
    <row r="32" customFormat="false" ht="13.5" hidden="false" customHeight="true" outlineLevel="0" collapsed="false">
      <c r="B32" s="40" t="s">
        <v>29</v>
      </c>
      <c r="C32" s="18" t="n">
        <v>190</v>
      </c>
      <c r="D32" s="33" t="n">
        <v>180</v>
      </c>
      <c r="E32" s="33" t="n">
        <v>7</v>
      </c>
      <c r="F32" s="34" t="n">
        <v>3</v>
      </c>
    </row>
    <row r="33" customFormat="false" ht="13.5" hidden="false" customHeight="true" outlineLevel="0" collapsed="false">
      <c r="B33" s="40" t="s">
        <v>30</v>
      </c>
      <c r="C33" s="18" t="n">
        <v>42</v>
      </c>
      <c r="D33" s="33" t="n">
        <v>39</v>
      </c>
      <c r="E33" s="41" t="n">
        <v>0</v>
      </c>
      <c r="F33" s="34" t="n">
        <v>3</v>
      </c>
    </row>
    <row r="34" customFormat="false" ht="13.5" hidden="false" customHeight="false" outlineLevel="0" collapsed="false">
      <c r="A34" s="23"/>
      <c r="B34" s="42" t="s">
        <v>31</v>
      </c>
      <c r="C34" s="25" t="n">
        <v>107</v>
      </c>
      <c r="D34" s="43" t="n">
        <v>100</v>
      </c>
      <c r="E34" s="44" t="n">
        <v>0</v>
      </c>
      <c r="F34" s="44" t="n">
        <v>7</v>
      </c>
    </row>
    <row r="35" customFormat="false" ht="6.75" hidden="false" customHeight="true" outlineLevel="0" collapsed="false">
      <c r="B35" s="45"/>
      <c r="C35" s="46"/>
      <c r="D35" s="30"/>
      <c r="E35" s="30"/>
      <c r="F35" s="31"/>
    </row>
    <row r="36" s="16" customFormat="true" ht="13.5" hidden="false" customHeight="false" outlineLevel="0" collapsed="false">
      <c r="A36" s="47" t="s">
        <v>32</v>
      </c>
      <c r="B36" s="47"/>
      <c r="C36" s="48" t="n">
        <f aca="false">SUM(C38:C39)</f>
        <v>111</v>
      </c>
      <c r="D36" s="49" t="n">
        <f aca="false">SUM(D38:D39)</f>
        <v>18</v>
      </c>
      <c r="E36" s="49" t="n">
        <f aca="false">SUM(E38:E39)</f>
        <v>93</v>
      </c>
      <c r="F36" s="49" t="n">
        <f aca="false">SUM(F38:F39)</f>
        <v>0</v>
      </c>
    </row>
    <row r="37" customFormat="false" ht="4.5" hidden="false" customHeight="true" outlineLevel="0" collapsed="false">
      <c r="A37" s="50"/>
      <c r="B37" s="51"/>
      <c r="C37" s="18"/>
      <c r="D37" s="30"/>
      <c r="E37" s="30"/>
      <c r="F37" s="52"/>
    </row>
    <row r="38" customFormat="false" ht="13.5" hidden="false" customHeight="false" outlineLevel="0" collapsed="false">
      <c r="B38" s="32" t="s">
        <v>33</v>
      </c>
      <c r="C38" s="53" t="n">
        <v>74</v>
      </c>
      <c r="D38" s="33" t="n">
        <v>11</v>
      </c>
      <c r="E38" s="33" t="n">
        <v>63</v>
      </c>
      <c r="F38" s="34" t="n">
        <v>0</v>
      </c>
    </row>
    <row r="39" customFormat="false" ht="13.5" hidden="false" customHeight="false" outlineLevel="0" collapsed="false">
      <c r="A39" s="54"/>
      <c r="B39" s="24" t="s">
        <v>34</v>
      </c>
      <c r="C39" s="55" t="n">
        <v>37</v>
      </c>
      <c r="D39" s="43" t="n">
        <v>7</v>
      </c>
      <c r="E39" s="43" t="n">
        <v>30</v>
      </c>
      <c r="F39" s="44" t="n">
        <v>0</v>
      </c>
    </row>
    <row r="40" customFormat="false" ht="7.5" hidden="false" customHeight="true" outlineLevel="0" collapsed="false">
      <c r="A40" s="56"/>
      <c r="B40" s="38"/>
      <c r="C40" s="18"/>
      <c r="D40" s="30"/>
      <c r="E40" s="30"/>
      <c r="F40" s="39"/>
    </row>
    <row r="41" s="16" customFormat="true" ht="13.5" hidden="false" customHeight="false" outlineLevel="0" collapsed="false">
      <c r="A41" s="57" t="s">
        <v>35</v>
      </c>
      <c r="B41" s="57"/>
      <c r="C41" s="14" t="n">
        <f aca="false">SUM(C43:C45)</f>
        <v>656</v>
      </c>
      <c r="D41" s="58" t="n">
        <f aca="false">SUM(D43:D45)</f>
        <v>47</v>
      </c>
      <c r="E41" s="58" t="n">
        <f aca="false">SUM(E43:E45)</f>
        <v>593</v>
      </c>
      <c r="F41" s="58" t="n">
        <f aca="false">SUM(F43:F45)</f>
        <v>16</v>
      </c>
    </row>
    <row r="42" customFormat="false" ht="4.5" hidden="false" customHeight="true" outlineLevel="0" collapsed="false">
      <c r="A42" s="59"/>
      <c r="B42" s="38"/>
      <c r="C42" s="60"/>
      <c r="D42" s="30"/>
      <c r="E42" s="30"/>
      <c r="F42" s="61"/>
    </row>
    <row r="43" customFormat="false" ht="13.5" hidden="false" customHeight="true" outlineLevel="0" collapsed="false">
      <c r="A43" s="59"/>
      <c r="B43" s="62" t="s">
        <v>36</v>
      </c>
      <c r="C43" s="63" t="n">
        <v>13</v>
      </c>
      <c r="D43" s="33" t="n">
        <v>12</v>
      </c>
      <c r="E43" s="34" t="n">
        <v>0</v>
      </c>
      <c r="F43" s="64" t="n">
        <v>1</v>
      </c>
    </row>
    <row r="44" customFormat="false" ht="13.5" hidden="false" customHeight="true" outlineLevel="0" collapsed="false">
      <c r="A44" s="59"/>
      <c r="B44" s="62" t="s">
        <v>37</v>
      </c>
      <c r="C44" s="63" t="n">
        <v>526</v>
      </c>
      <c r="D44" s="33" t="n">
        <v>26</v>
      </c>
      <c r="E44" s="33" t="n">
        <v>486</v>
      </c>
      <c r="F44" s="64" t="n">
        <v>14</v>
      </c>
    </row>
    <row r="45" customFormat="false" ht="13.5" hidden="false" customHeight="false" outlineLevel="0" collapsed="false">
      <c r="A45" s="65"/>
      <c r="B45" s="24" t="s">
        <v>38</v>
      </c>
      <c r="C45" s="66" t="n">
        <v>117</v>
      </c>
      <c r="D45" s="43" t="n">
        <v>9</v>
      </c>
      <c r="E45" s="43" t="n">
        <v>107</v>
      </c>
      <c r="F45" s="67" t="n">
        <v>1</v>
      </c>
    </row>
    <row r="46" customFormat="false" ht="13.5" hidden="false" customHeight="false" outlineLevel="0" collapsed="false">
      <c r="A46" s="68" t="s">
        <v>39</v>
      </c>
      <c r="B46" s="68"/>
      <c r="C46" s="68"/>
      <c r="D46" s="68"/>
      <c r="E46" s="68"/>
      <c r="F46" s="68"/>
    </row>
  </sheetData>
  <mergeCells count="18">
    <mergeCell ref="A1:F1"/>
    <mergeCell ref="A3:F3"/>
    <mergeCell ref="A4:F4"/>
    <mergeCell ref="A5:B5"/>
    <mergeCell ref="A6:B7"/>
    <mergeCell ref="C6:C7"/>
    <mergeCell ref="D6:D7"/>
    <mergeCell ref="E6:E7"/>
    <mergeCell ref="F6:F7"/>
    <mergeCell ref="A8:B8"/>
    <mergeCell ref="A20:B21"/>
    <mergeCell ref="C20:C21"/>
    <mergeCell ref="D20:D21"/>
    <mergeCell ref="E20:E21"/>
    <mergeCell ref="F20:F21"/>
    <mergeCell ref="A22:B22"/>
    <mergeCell ref="A36:B36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2" style="0" width="7.12"/>
    <col collapsed="false" customWidth="true" hidden="false" outlineLevel="0" max="7" min="6" style="0" width="7.62"/>
    <col collapsed="false" customWidth="true" hidden="false" outlineLevel="0" max="16" min="8" style="0" width="7.12"/>
    <col collapsed="false" customWidth="true" hidden="false" outlineLevel="0" max="19" min="19" style="0" width="12.49"/>
  </cols>
  <sheetData>
    <row r="1" customFormat="false" ht="17.25" hidden="false" customHeight="true" outlineLevel="0" collapsed="false">
      <c r="A1" s="6" t="s">
        <v>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69" t="s">
        <v>4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1"/>
      <c r="O2" s="72" t="n">
        <v>39203</v>
      </c>
      <c r="P2" s="72"/>
    </row>
    <row r="3" s="75" customFormat="true" ht="14.25" hidden="false" customHeight="true" outlineLevel="0" collapsed="false">
      <c r="A3" s="10" t="s">
        <v>42</v>
      </c>
      <c r="B3" s="73" t="s">
        <v>43</v>
      </c>
      <c r="C3" s="73"/>
      <c r="D3" s="73" t="s">
        <v>44</v>
      </c>
      <c r="E3" s="73"/>
      <c r="F3" s="73" t="s">
        <v>45</v>
      </c>
      <c r="G3" s="73"/>
      <c r="H3" s="73" t="s">
        <v>46</v>
      </c>
      <c r="I3" s="73"/>
      <c r="J3" s="73" t="s">
        <v>47</v>
      </c>
      <c r="K3" s="73"/>
      <c r="L3" s="73" t="s">
        <v>48</v>
      </c>
      <c r="M3" s="73"/>
      <c r="N3" s="74" t="s">
        <v>7</v>
      </c>
      <c r="O3" s="74" t="s">
        <v>49</v>
      </c>
      <c r="P3" s="74" t="s">
        <v>50</v>
      </c>
    </row>
    <row r="4" s="75" customFormat="true" ht="14.25" hidden="false" customHeight="true" outlineLevel="0" collapsed="false">
      <c r="A4" s="10"/>
      <c r="B4" s="73" t="s">
        <v>51</v>
      </c>
      <c r="C4" s="73" t="s">
        <v>52</v>
      </c>
      <c r="D4" s="73" t="s">
        <v>51</v>
      </c>
      <c r="E4" s="73" t="s">
        <v>52</v>
      </c>
      <c r="F4" s="73" t="s">
        <v>51</v>
      </c>
      <c r="G4" s="73" t="s">
        <v>52</v>
      </c>
      <c r="H4" s="73" t="s">
        <v>51</v>
      </c>
      <c r="I4" s="73" t="s">
        <v>52</v>
      </c>
      <c r="J4" s="73" t="s">
        <v>51</v>
      </c>
      <c r="K4" s="73" t="s">
        <v>52</v>
      </c>
      <c r="L4" s="73" t="s">
        <v>51</v>
      </c>
      <c r="M4" s="73" t="s">
        <v>52</v>
      </c>
      <c r="N4" s="73" t="s">
        <v>53</v>
      </c>
      <c r="O4" s="73" t="s">
        <v>54</v>
      </c>
      <c r="P4" s="73" t="s">
        <v>53</v>
      </c>
    </row>
    <row r="5" customFormat="false" ht="13.5" hidden="false" customHeight="false" outlineLevel="0" collapsed="false">
      <c r="A5" s="76" t="s">
        <v>20</v>
      </c>
      <c r="B5" s="77" t="n">
        <f aca="false">SUM(B7:B10)+B14</f>
        <v>405</v>
      </c>
      <c r="C5" s="78" t="n">
        <f aca="false">SUM(C7:C10)+C14</f>
        <v>136</v>
      </c>
      <c r="D5" s="78" t="n">
        <f aca="false">SUM(D7:D10)+D14</f>
        <v>413</v>
      </c>
      <c r="E5" s="78" t="n">
        <f aca="false">SUM(E7:E10)+E14</f>
        <v>166</v>
      </c>
      <c r="F5" s="78" t="n">
        <f aca="false">SUM(F7:F10)+F14</f>
        <v>4074</v>
      </c>
      <c r="G5" s="78" t="n">
        <f aca="false">SUM(G7:G10)+G14</f>
        <v>4010</v>
      </c>
      <c r="H5" s="78" t="n">
        <f aca="false">SUM(H7:H10)+H14</f>
        <v>2</v>
      </c>
      <c r="I5" s="78" t="n">
        <f aca="false">SUM(I7:I10)+I14</f>
        <v>2</v>
      </c>
      <c r="J5" s="78" t="n">
        <f aca="false">SUM(J7:J10)+J14</f>
        <v>0</v>
      </c>
      <c r="K5" s="78" t="n">
        <f aca="false">SUM(K7:K10)+K14</f>
        <v>507</v>
      </c>
      <c r="L5" s="78" t="n">
        <f aca="false">SUM(L7:L10)+L14</f>
        <v>482</v>
      </c>
      <c r="M5" s="78" t="n">
        <f aca="false">SUM(M7:M10)+M14</f>
        <v>788</v>
      </c>
      <c r="N5" s="78" t="n">
        <f aca="false">SUM(N7:N10)+N14</f>
        <v>803</v>
      </c>
      <c r="O5" s="78" t="n">
        <f aca="false">SUM(O7:O10)+O14</f>
        <v>219</v>
      </c>
      <c r="P5" s="78" t="n">
        <f aca="false">SUM(P7:P10)+P14</f>
        <v>132</v>
      </c>
    </row>
    <row r="6" s="79" customFormat="true" ht="13.5" hidden="false" customHeight="false" outlineLevel="0" collapsed="false">
      <c r="A6" s="50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s="79" customFormat="true" ht="13.5" hidden="false" customHeight="false" outlineLevel="0" collapsed="false">
      <c r="A7" s="80" t="s">
        <v>55</v>
      </c>
      <c r="B7" s="81" t="n">
        <v>2</v>
      </c>
      <c r="C7" s="82" t="n">
        <v>6</v>
      </c>
      <c r="D7" s="82" t="n">
        <v>0</v>
      </c>
      <c r="E7" s="82" t="n">
        <v>4</v>
      </c>
      <c r="F7" s="82" t="n">
        <v>0</v>
      </c>
      <c r="G7" s="82" t="n">
        <v>286</v>
      </c>
      <c r="H7" s="82" t="n">
        <v>0</v>
      </c>
      <c r="I7" s="82" t="n">
        <v>2</v>
      </c>
      <c r="J7" s="82" t="n">
        <v>0</v>
      </c>
      <c r="K7" s="82" t="n">
        <v>0</v>
      </c>
      <c r="L7" s="82" t="n">
        <v>1</v>
      </c>
      <c r="M7" s="82" t="n">
        <v>112</v>
      </c>
      <c r="N7" s="82" t="n">
        <v>0</v>
      </c>
      <c r="O7" s="82" t="n">
        <v>0</v>
      </c>
      <c r="P7" s="82" t="n">
        <v>0</v>
      </c>
    </row>
    <row r="8" s="79" customFormat="true" ht="13.5" hidden="false" customHeight="false" outlineLevel="0" collapsed="false">
      <c r="A8" s="80" t="s">
        <v>56</v>
      </c>
      <c r="B8" s="81" t="n">
        <v>211</v>
      </c>
      <c r="C8" s="82" t="n">
        <v>117</v>
      </c>
      <c r="D8" s="82" t="n">
        <v>199</v>
      </c>
      <c r="E8" s="82" t="n">
        <v>135</v>
      </c>
      <c r="F8" s="82" t="n">
        <v>1159</v>
      </c>
      <c r="G8" s="82" t="n">
        <v>2142</v>
      </c>
      <c r="H8" s="82" t="n">
        <v>0</v>
      </c>
      <c r="I8" s="82" t="n">
        <v>0</v>
      </c>
      <c r="J8" s="82" t="n">
        <v>0</v>
      </c>
      <c r="K8" s="82" t="n">
        <v>301</v>
      </c>
      <c r="L8" s="82" t="n">
        <v>127</v>
      </c>
      <c r="M8" s="82" t="n">
        <v>292</v>
      </c>
      <c r="N8" s="82" t="n">
        <v>314</v>
      </c>
      <c r="O8" s="82" t="n">
        <v>0</v>
      </c>
      <c r="P8" s="82" t="n">
        <v>84</v>
      </c>
    </row>
    <row r="9" s="79" customFormat="true" ht="13.5" hidden="false" customHeight="false" outlineLevel="0" collapsed="false">
      <c r="A9" s="80" t="s">
        <v>57</v>
      </c>
      <c r="B9" s="81" t="n">
        <v>128</v>
      </c>
      <c r="C9" s="82" t="n">
        <v>8</v>
      </c>
      <c r="D9" s="82" t="n">
        <v>135</v>
      </c>
      <c r="E9" s="82" t="n">
        <v>18</v>
      </c>
      <c r="F9" s="82" t="n">
        <v>1224</v>
      </c>
      <c r="G9" s="82" t="n">
        <v>787</v>
      </c>
      <c r="H9" s="82" t="n">
        <v>2</v>
      </c>
      <c r="I9" s="82" t="n">
        <v>0</v>
      </c>
      <c r="J9" s="82" t="n">
        <v>0</v>
      </c>
      <c r="K9" s="82" t="n">
        <v>133</v>
      </c>
      <c r="L9" s="82" t="n">
        <v>140</v>
      </c>
      <c r="M9" s="82" t="n">
        <v>178</v>
      </c>
      <c r="N9" s="82" t="n">
        <v>152</v>
      </c>
      <c r="O9" s="82" t="n">
        <v>0</v>
      </c>
      <c r="P9" s="82" t="n">
        <v>39</v>
      </c>
    </row>
    <row r="10" s="85" customFormat="true" ht="13.5" hidden="false" customHeight="false" outlineLevel="0" collapsed="false">
      <c r="A10" s="80" t="s">
        <v>58</v>
      </c>
      <c r="B10" s="83" t="n">
        <f aca="false">SUM(B11:B13)</f>
        <v>52</v>
      </c>
      <c r="C10" s="84" t="n">
        <f aca="false">SUM(C11:C13)</f>
        <v>2</v>
      </c>
      <c r="D10" s="84" t="n">
        <f aca="false">SUM(D11:D13)</f>
        <v>64</v>
      </c>
      <c r="E10" s="84" t="n">
        <f aca="false">SUM(E11:E13)</f>
        <v>3</v>
      </c>
      <c r="F10" s="84" t="n">
        <f aca="false">SUM(F11:F13)</f>
        <v>1371</v>
      </c>
      <c r="G10" s="84" t="n">
        <f aca="false">SUM(G11:G13)</f>
        <v>420</v>
      </c>
      <c r="H10" s="84" t="n">
        <f aca="false">SUM(H11:H13)</f>
        <v>0</v>
      </c>
      <c r="I10" s="84" t="n">
        <f aca="false">SUM(I11:I13)</f>
        <v>0</v>
      </c>
      <c r="J10" s="84" t="n">
        <f aca="false">SUM(J11:J13)</f>
        <v>0</v>
      </c>
      <c r="K10" s="84" t="n">
        <f aca="false">SUM(K11:K13)</f>
        <v>54</v>
      </c>
      <c r="L10" s="84" t="n">
        <f aca="false">SUM(L11:L13)</f>
        <v>185</v>
      </c>
      <c r="M10" s="84" t="n">
        <f aca="false">SUM(M11:M13)</f>
        <v>116</v>
      </c>
      <c r="N10" s="84" t="n">
        <f aca="false">SUM(N11:N13)</f>
        <v>285</v>
      </c>
      <c r="O10" s="84" t="n">
        <f aca="false">SUM(O11:O13)</f>
        <v>196</v>
      </c>
      <c r="P10" s="84" t="n">
        <f aca="false">SUM(P11:P13)</f>
        <v>0</v>
      </c>
    </row>
    <row r="11" s="79" customFormat="true" ht="13.5" hidden="false" customHeight="false" outlineLevel="0" collapsed="false">
      <c r="A11" s="80" t="s">
        <v>59</v>
      </c>
      <c r="B11" s="81" t="n">
        <v>50</v>
      </c>
      <c r="C11" s="82" t="n">
        <v>2</v>
      </c>
      <c r="D11" s="82" t="n">
        <v>57</v>
      </c>
      <c r="E11" s="82" t="n">
        <v>3</v>
      </c>
      <c r="F11" s="82" t="n">
        <v>1297</v>
      </c>
      <c r="G11" s="82" t="n">
        <v>402</v>
      </c>
      <c r="H11" s="82" t="n">
        <v>0</v>
      </c>
      <c r="I11" s="82" t="n">
        <v>0</v>
      </c>
      <c r="J11" s="82" t="n">
        <v>0</v>
      </c>
      <c r="K11" s="82" t="n">
        <v>47</v>
      </c>
      <c r="L11" s="82" t="n">
        <v>171</v>
      </c>
      <c r="M11" s="82" t="n">
        <v>115</v>
      </c>
      <c r="N11" s="82" t="n">
        <v>272</v>
      </c>
      <c r="O11" s="82" t="n">
        <v>187</v>
      </c>
      <c r="P11" s="82" t="n">
        <v>0</v>
      </c>
    </row>
    <row r="12" s="79" customFormat="true" ht="13.5" hidden="false" customHeight="false" outlineLevel="0" collapsed="false">
      <c r="A12" s="80" t="s">
        <v>60</v>
      </c>
      <c r="B12" s="81" t="n">
        <v>1</v>
      </c>
      <c r="C12" s="82" t="n">
        <v>0</v>
      </c>
      <c r="D12" s="82" t="n">
        <v>6</v>
      </c>
      <c r="E12" s="82" t="n">
        <v>0</v>
      </c>
      <c r="F12" s="82" t="n">
        <v>54</v>
      </c>
      <c r="G12" s="82" t="n">
        <v>9</v>
      </c>
      <c r="H12" s="82" t="n">
        <v>0</v>
      </c>
      <c r="I12" s="82" t="n">
        <v>0</v>
      </c>
      <c r="J12" s="82" t="n">
        <v>0</v>
      </c>
      <c r="K12" s="82" t="n">
        <v>6</v>
      </c>
      <c r="L12" s="82" t="n">
        <v>11</v>
      </c>
      <c r="M12" s="82" t="n">
        <v>1</v>
      </c>
      <c r="N12" s="82" t="n">
        <v>9</v>
      </c>
      <c r="O12" s="82" t="n">
        <v>9</v>
      </c>
      <c r="P12" s="82" t="n">
        <v>0</v>
      </c>
    </row>
    <row r="13" s="79" customFormat="true" ht="13.5" hidden="false" customHeight="false" outlineLevel="0" collapsed="false">
      <c r="A13" s="80" t="s">
        <v>61</v>
      </c>
      <c r="B13" s="81" t="n">
        <v>1</v>
      </c>
      <c r="C13" s="82" t="n">
        <v>0</v>
      </c>
      <c r="D13" s="82" t="n">
        <v>1</v>
      </c>
      <c r="E13" s="82" t="n">
        <v>0</v>
      </c>
      <c r="F13" s="82" t="n">
        <v>20</v>
      </c>
      <c r="G13" s="82" t="n">
        <v>9</v>
      </c>
      <c r="H13" s="82" t="n">
        <v>0</v>
      </c>
      <c r="I13" s="82" t="n">
        <v>0</v>
      </c>
      <c r="J13" s="82" t="n">
        <v>0</v>
      </c>
      <c r="K13" s="82" t="n">
        <v>1</v>
      </c>
      <c r="L13" s="82" t="n">
        <v>3</v>
      </c>
      <c r="M13" s="82" t="n">
        <v>0</v>
      </c>
      <c r="N13" s="82" t="n">
        <v>4</v>
      </c>
      <c r="O13" s="82" t="n">
        <v>0</v>
      </c>
      <c r="P13" s="82" t="n">
        <v>0</v>
      </c>
    </row>
    <row r="14" s="79" customFormat="true" ht="13.5" hidden="false" customHeight="false" outlineLevel="0" collapsed="false">
      <c r="A14" s="86" t="s">
        <v>62</v>
      </c>
      <c r="B14" s="87" t="n">
        <v>12</v>
      </c>
      <c r="C14" s="88" t="n">
        <v>3</v>
      </c>
      <c r="D14" s="88" t="n">
        <v>15</v>
      </c>
      <c r="E14" s="88" t="n">
        <v>6</v>
      </c>
      <c r="F14" s="88" t="n">
        <v>320</v>
      </c>
      <c r="G14" s="88" t="n">
        <v>375</v>
      </c>
      <c r="H14" s="88" t="n">
        <v>0</v>
      </c>
      <c r="I14" s="88" t="n">
        <v>0</v>
      </c>
      <c r="J14" s="88" t="n">
        <v>0</v>
      </c>
      <c r="K14" s="88" t="n">
        <v>19</v>
      </c>
      <c r="L14" s="88" t="n">
        <v>29</v>
      </c>
      <c r="M14" s="88" t="n">
        <v>90</v>
      </c>
      <c r="N14" s="88" t="n">
        <v>52</v>
      </c>
      <c r="O14" s="88" t="n">
        <v>23</v>
      </c>
      <c r="P14" s="88" t="n">
        <v>9</v>
      </c>
    </row>
    <row r="15" s="75" customFormat="true" ht="14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s="75" customFormat="true" ht="14.25" hidden="false" customHeight="false" outlineLevel="0" collapsed="false">
      <c r="A16" s="89" t="s">
        <v>42</v>
      </c>
      <c r="B16" s="89"/>
      <c r="C16" s="89"/>
      <c r="D16" s="90" t="s">
        <v>63</v>
      </c>
      <c r="E16" s="90"/>
      <c r="F16" s="90" t="s">
        <v>64</v>
      </c>
      <c r="G16" s="90"/>
      <c r="H16" s="90" t="s">
        <v>65</v>
      </c>
      <c r="I16" s="90"/>
      <c r="J16" s="90" t="s">
        <v>66</v>
      </c>
      <c r="K16" s="90"/>
      <c r="L16" s="90" t="s">
        <v>67</v>
      </c>
      <c r="M16" s="90"/>
      <c r="N16" s="91" t="s">
        <v>68</v>
      </c>
      <c r="O16" s="9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s="94" customFormat="true" ht="13.5" hidden="false" customHeight="false" outlineLevel="0" collapsed="false">
      <c r="A17" s="89"/>
      <c r="B17" s="89"/>
      <c r="C17" s="89"/>
      <c r="D17" s="92" t="s">
        <v>51</v>
      </c>
      <c r="E17" s="92" t="s">
        <v>52</v>
      </c>
      <c r="F17" s="92" t="s">
        <v>51</v>
      </c>
      <c r="G17" s="92" t="s">
        <v>52</v>
      </c>
      <c r="H17" s="92" t="s">
        <v>51</v>
      </c>
      <c r="I17" s="92" t="s">
        <v>52</v>
      </c>
      <c r="J17" s="92" t="s">
        <v>51</v>
      </c>
      <c r="K17" s="92" t="s">
        <v>52</v>
      </c>
      <c r="L17" s="92" t="s">
        <v>51</v>
      </c>
      <c r="M17" s="92" t="s">
        <v>52</v>
      </c>
      <c r="N17" s="92" t="s">
        <v>51</v>
      </c>
      <c r="O17" s="93" t="s">
        <v>52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s="75" customFormat="true" ht="13.5" hidden="false" customHeight="false" outlineLevel="0" collapsed="false">
      <c r="A18" s="95" t="s">
        <v>69</v>
      </c>
      <c r="B18" s="95"/>
      <c r="C18" s="95"/>
      <c r="D18" s="96" t="n">
        <v>1</v>
      </c>
      <c r="E18" s="97" t="n">
        <v>0</v>
      </c>
      <c r="F18" s="97" t="n">
        <v>21</v>
      </c>
      <c r="G18" s="97" t="n">
        <v>3</v>
      </c>
      <c r="H18" s="97" t="n">
        <v>12</v>
      </c>
      <c r="I18" s="97" t="n">
        <v>6</v>
      </c>
      <c r="J18" s="97" t="n">
        <v>3</v>
      </c>
      <c r="K18" s="97" t="n">
        <v>3</v>
      </c>
      <c r="L18" s="97" t="n">
        <v>1</v>
      </c>
      <c r="M18" s="97" t="n">
        <v>0</v>
      </c>
      <c r="N18" s="97" t="n">
        <v>8</v>
      </c>
      <c r="O18" s="97" t="n">
        <v>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s="75" customFormat="true" ht="13.5" hidden="false" customHeight="false" outlineLevel="0" collapsed="false">
      <c r="A19" s="98" t="s">
        <v>70</v>
      </c>
      <c r="B19" s="98"/>
      <c r="C19" s="98"/>
      <c r="D19" s="87" t="n">
        <v>0</v>
      </c>
      <c r="E19" s="88" t="n">
        <v>1</v>
      </c>
      <c r="F19" s="88" t="n">
        <v>7</v>
      </c>
      <c r="G19" s="88" t="n">
        <v>4</v>
      </c>
      <c r="H19" s="88" t="n">
        <v>4</v>
      </c>
      <c r="I19" s="88" t="n">
        <v>8</v>
      </c>
      <c r="J19" s="88" t="n">
        <v>3</v>
      </c>
      <c r="K19" s="88" t="n">
        <v>8</v>
      </c>
      <c r="L19" s="88" t="n">
        <v>3</v>
      </c>
      <c r="M19" s="88" t="n">
        <v>15</v>
      </c>
      <c r="N19" s="88" t="n">
        <v>9</v>
      </c>
      <c r="O19" s="88" t="n">
        <v>2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s="75" customFormat="true" ht="12" hidden="false" customHeight="false" outlineLevel="0" collapsed="false">
      <c r="A20" s="99" t="s">
        <v>71</v>
      </c>
    </row>
    <row r="21" s="75" customFormat="true" ht="12" hidden="false" customHeight="false" outlineLevel="0" collapsed="false"/>
    <row r="22" s="75" customFormat="true" ht="12" hidden="false" customHeight="false" outlineLevel="0" collapsed="false">
      <c r="Q22" s="94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94"/>
      <c r="AG22" s="94"/>
    </row>
    <row r="23" s="75" customFormat="true" ht="12" hidden="false" customHeight="false" outlineLevel="0" collapsed="false">
      <c r="R23" s="101"/>
      <c r="S23" s="101"/>
      <c r="T23" s="102"/>
      <c r="U23" s="100"/>
      <c r="V23" s="102"/>
      <c r="W23" s="100"/>
      <c r="X23" s="102"/>
      <c r="Y23" s="100"/>
      <c r="Z23" s="102"/>
      <c r="AA23" s="100"/>
      <c r="AB23" s="102"/>
      <c r="AC23" s="100"/>
      <c r="AD23" s="102"/>
      <c r="AE23" s="100"/>
    </row>
    <row r="24" customFormat="false" ht="13.5" hidden="false" customHeight="false" outlineLevel="0" collapsed="false">
      <c r="Q24" s="75"/>
      <c r="R24" s="103"/>
      <c r="S24" s="101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75"/>
      <c r="AG24" s="75"/>
    </row>
    <row r="25" customFormat="false" ht="13.5" hidden="false" customHeight="false" outlineLevel="0" collapsed="false">
      <c r="Q25" s="75"/>
      <c r="R25" s="101"/>
      <c r="S25" s="101"/>
      <c r="T25" s="104"/>
      <c r="U25" s="104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75"/>
      <c r="AG25" s="75"/>
    </row>
    <row r="26" customFormat="false" ht="13.5" hidden="false" customHeight="false" outlineLevel="0" collapsed="false">
      <c r="Q26" s="75"/>
      <c r="R26" s="103"/>
      <c r="S26" s="101"/>
      <c r="T26" s="104"/>
      <c r="U26" s="104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75"/>
      <c r="AG26" s="75"/>
    </row>
    <row r="27" customFormat="false" ht="13.5" hidden="false" customHeight="false" outlineLevel="0" collapsed="false">
      <c r="Q27" s="75"/>
      <c r="R27" s="105"/>
      <c r="S27" s="56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75"/>
      <c r="AG27" s="75"/>
    </row>
    <row r="28" customFormat="false" ht="13.5" hidden="false" customHeight="false" outlineLevel="0" collapsed="false">
      <c r="Q28" s="75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75"/>
      <c r="AG28" s="75"/>
    </row>
    <row r="29" customFormat="false" ht="13.5" hidden="false" customHeight="false" outlineLevel="0" collapsed="false">
      <c r="Q29" s="75"/>
      <c r="R29" s="75"/>
      <c r="S29" s="75"/>
      <c r="T29" s="75"/>
      <c r="U29" s="75"/>
    </row>
    <row r="30" customFormat="false" ht="13.5" hidden="false" customHeight="false" outlineLevel="0" collapsed="false">
      <c r="Q30" s="75"/>
      <c r="R30" s="75"/>
      <c r="S30" s="75"/>
      <c r="T30" s="75"/>
      <c r="U30" s="75"/>
    </row>
  </sheetData>
  <mergeCells count="18">
    <mergeCell ref="A1:P1"/>
    <mergeCell ref="O2:P2"/>
    <mergeCell ref="A3:A4"/>
    <mergeCell ref="B3:C3"/>
    <mergeCell ref="D3:E3"/>
    <mergeCell ref="F3:G3"/>
    <mergeCell ref="H3:I3"/>
    <mergeCell ref="J3:K3"/>
    <mergeCell ref="L3:M3"/>
    <mergeCell ref="A16:C17"/>
    <mergeCell ref="D16:E16"/>
    <mergeCell ref="F16:G16"/>
    <mergeCell ref="H16:I16"/>
    <mergeCell ref="J16:K16"/>
    <mergeCell ref="L16:M16"/>
    <mergeCell ref="N16:O16"/>
    <mergeCell ref="A18:C18"/>
    <mergeCell ref="A19:C1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49"/>
    <col collapsed="false" customWidth="true" hidden="false" outlineLevel="0" max="7" min="3" style="0" width="10.12"/>
    <col collapsed="false" customWidth="true" hidden="false" outlineLevel="0" max="8" min="8" style="0" width="11.62"/>
    <col collapsed="false" customWidth="true" hidden="false" outlineLevel="0" max="9" min="9" style="0" width="6.49"/>
    <col collapsed="false" customWidth="true" hidden="false" outlineLevel="0" max="10" min="10" style="0" width="6.99"/>
    <col collapsed="false" customWidth="true" hidden="false" outlineLevel="0" max="11" min="11" style="0" width="6.25"/>
    <col collapsed="false" customWidth="true" hidden="false" outlineLevel="0" max="12" min="12" style="0" width="6.12"/>
    <col collapsed="false" customWidth="true" hidden="false" outlineLevel="0" max="13" min="13" style="0" width="6.37"/>
    <col collapsed="false" customWidth="true" hidden="false" outlineLevel="0" max="14" min="14" style="0" width="6.12"/>
  </cols>
  <sheetData>
    <row r="1" customFormat="false" ht="22.5" hidden="false" customHeight="tru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75"/>
      <c r="J1" s="75"/>
      <c r="K1" s="75"/>
      <c r="L1" s="75"/>
      <c r="M1" s="75"/>
      <c r="N1" s="75"/>
    </row>
    <row r="2" customFormat="false" ht="14.25" hidden="false" customHeight="false" outlineLevel="0" collapsed="false">
      <c r="A2" s="7" t="s">
        <v>73</v>
      </c>
      <c r="B2" s="106"/>
      <c r="C2" s="106"/>
      <c r="D2" s="106"/>
      <c r="E2" s="107"/>
      <c r="F2" s="107"/>
      <c r="G2" s="108" t="n">
        <v>39173</v>
      </c>
      <c r="H2" s="108"/>
      <c r="I2" s="75"/>
      <c r="J2" s="75"/>
      <c r="K2" s="75"/>
      <c r="L2" s="75"/>
      <c r="M2" s="75"/>
      <c r="N2" s="75"/>
    </row>
    <row r="3" s="113" customFormat="true" ht="15" hidden="false" customHeight="true" outlineLevel="0" collapsed="false">
      <c r="A3" s="89" t="s">
        <v>20</v>
      </c>
      <c r="B3" s="89"/>
      <c r="C3" s="109"/>
      <c r="D3" s="110"/>
      <c r="E3" s="111" t="s">
        <v>74</v>
      </c>
      <c r="F3" s="110"/>
      <c r="G3" s="112"/>
      <c r="H3" s="12" t="s">
        <v>75</v>
      </c>
    </row>
    <row r="4" s="113" customFormat="true" ht="15" hidden="false" customHeight="true" outlineLevel="0" collapsed="false">
      <c r="A4" s="89"/>
      <c r="B4" s="89"/>
      <c r="C4" s="114" t="s">
        <v>76</v>
      </c>
      <c r="D4" s="114" t="s">
        <v>77</v>
      </c>
      <c r="E4" s="114" t="s">
        <v>78</v>
      </c>
      <c r="F4" s="74" t="s">
        <v>79</v>
      </c>
      <c r="G4" s="114" t="s">
        <v>80</v>
      </c>
      <c r="H4" s="12"/>
    </row>
    <row r="5" s="113" customFormat="true" ht="15" hidden="false" customHeight="true" outlineLevel="0" collapsed="false">
      <c r="A5" s="89"/>
      <c r="B5" s="89"/>
      <c r="C5" s="114"/>
      <c r="D5" s="114"/>
      <c r="E5" s="114"/>
      <c r="F5" s="73" t="s">
        <v>81</v>
      </c>
      <c r="G5" s="114"/>
      <c r="H5" s="12"/>
    </row>
    <row r="6" s="119" customFormat="true" ht="18" hidden="false" customHeight="true" outlineLevel="0" collapsed="false">
      <c r="A6" s="115" t="n">
        <f aca="false">C6+H6</f>
        <v>2395</v>
      </c>
      <c r="B6" s="115"/>
      <c r="C6" s="116" t="n">
        <f aca="false">SUM(D6:G6)</f>
        <v>2041</v>
      </c>
      <c r="D6" s="117" t="n">
        <v>91</v>
      </c>
      <c r="E6" s="117" t="n">
        <v>185</v>
      </c>
      <c r="F6" s="117" t="n">
        <v>1158</v>
      </c>
      <c r="G6" s="117" t="n">
        <v>607</v>
      </c>
      <c r="H6" s="117" t="n">
        <v>354</v>
      </c>
      <c r="I6" s="118"/>
      <c r="J6" s="118"/>
      <c r="K6" s="118"/>
      <c r="L6" s="118"/>
      <c r="M6" s="118"/>
      <c r="N6" s="118"/>
    </row>
    <row r="7" customFormat="false" ht="13.5" hidden="false" customHeight="false" outlineLevel="0" collapsed="false">
      <c r="A7" s="120" t="s">
        <v>82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3.5" hidden="false" customHeight="false" outlineLevel="0" collapsed="false">
      <c r="A8" s="120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3.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3.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</sheetData>
  <mergeCells count="9">
    <mergeCell ref="A1:H1"/>
    <mergeCell ref="G2:H2"/>
    <mergeCell ref="A3:B5"/>
    <mergeCell ref="H3:H5"/>
    <mergeCell ref="C4:C5"/>
    <mergeCell ref="D4:D5"/>
    <mergeCell ref="E4:E5"/>
    <mergeCell ref="G4:G5"/>
    <mergeCell ref="A6:B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15.62"/>
    <col collapsed="false" customWidth="true" hidden="false" outlineLevel="0" max="7" min="3" style="16" width="13.62"/>
    <col collapsed="false" customWidth="true" hidden="false" outlineLevel="0" max="8" min="8" style="16" width="1.36"/>
    <col collapsed="false" customWidth="false" hidden="false" outlineLevel="0" max="257" min="9" style="16" width="8.99"/>
  </cols>
  <sheetData>
    <row r="1" customFormat="false" ht="19.5" hidden="false" customHeight="true" outlineLevel="0" collapsed="false">
      <c r="A1" s="6" t="s">
        <v>83</v>
      </c>
      <c r="B1" s="6"/>
      <c r="C1" s="6"/>
      <c r="D1" s="6"/>
      <c r="E1" s="6"/>
      <c r="F1" s="6"/>
      <c r="G1" s="6"/>
    </row>
    <row r="2" customFormat="false" ht="14.25" hidden="false" customHeight="false" outlineLevel="0" collapsed="false">
      <c r="A2" s="69" t="s">
        <v>41</v>
      </c>
      <c r="B2" s="121"/>
      <c r="C2" s="121"/>
      <c r="D2" s="121"/>
      <c r="E2" s="121"/>
      <c r="F2" s="122" t="s">
        <v>84</v>
      </c>
      <c r="G2" s="122"/>
    </row>
    <row r="3" s="125" customFormat="true" ht="18" hidden="false" customHeight="true" outlineLevel="0" collapsed="false">
      <c r="A3" s="123" t="s">
        <v>85</v>
      </c>
      <c r="B3" s="124" t="s">
        <v>86</v>
      </c>
      <c r="C3" s="12" t="s">
        <v>87</v>
      </c>
      <c r="D3" s="12"/>
      <c r="E3" s="12"/>
      <c r="F3" s="12"/>
      <c r="G3" s="12"/>
    </row>
    <row r="4" s="125" customFormat="true" ht="18" hidden="false" customHeight="true" outlineLevel="0" collapsed="false">
      <c r="A4" s="123"/>
      <c r="B4" s="124"/>
      <c r="C4" s="73" t="s">
        <v>6</v>
      </c>
      <c r="D4" s="73" t="s">
        <v>75</v>
      </c>
      <c r="E4" s="73" t="s">
        <v>88</v>
      </c>
      <c r="F4" s="73" t="s">
        <v>89</v>
      </c>
      <c r="G4" s="73" t="s">
        <v>90</v>
      </c>
    </row>
    <row r="5" s="129" customFormat="true" ht="13.5" hidden="false" customHeight="false" outlineLevel="0" collapsed="false">
      <c r="A5" s="126" t="s">
        <v>91</v>
      </c>
      <c r="B5" s="127" t="n">
        <v>931</v>
      </c>
      <c r="C5" s="128" t="n">
        <v>13905</v>
      </c>
      <c r="D5" s="128" t="n">
        <v>11294</v>
      </c>
      <c r="E5" s="128" t="n">
        <v>1967</v>
      </c>
      <c r="F5" s="128" t="n">
        <v>539</v>
      </c>
      <c r="G5" s="128" t="n">
        <v>105</v>
      </c>
    </row>
    <row r="6" s="129" customFormat="true" ht="13.5" hidden="false" customHeight="false" outlineLevel="0" collapsed="false">
      <c r="A6" s="130" t="s">
        <v>92</v>
      </c>
      <c r="B6" s="127" t="n">
        <v>914</v>
      </c>
      <c r="C6" s="128" t="n">
        <v>13733</v>
      </c>
      <c r="D6" s="128" t="n">
        <v>11242</v>
      </c>
      <c r="E6" s="128" t="n">
        <v>1859</v>
      </c>
      <c r="F6" s="128" t="n">
        <v>528</v>
      </c>
      <c r="G6" s="128" t="n">
        <v>104</v>
      </c>
    </row>
    <row r="7" s="129" customFormat="true" ht="13.5" hidden="false" customHeight="false" outlineLevel="0" collapsed="false">
      <c r="A7" s="130" t="s">
        <v>93</v>
      </c>
      <c r="B7" s="127" t="n">
        <v>894</v>
      </c>
      <c r="C7" s="128" t="n">
        <v>13495</v>
      </c>
      <c r="D7" s="128" t="n">
        <v>11141</v>
      </c>
      <c r="E7" s="128" t="n">
        <v>1738</v>
      </c>
      <c r="F7" s="128" t="n">
        <v>517</v>
      </c>
      <c r="G7" s="128" t="n">
        <v>99</v>
      </c>
    </row>
    <row r="8" s="129" customFormat="true" ht="13.5" hidden="false" customHeight="false" outlineLevel="0" collapsed="false">
      <c r="A8" s="130" t="s">
        <v>94</v>
      </c>
      <c r="B8" s="127" t="n">
        <v>627</v>
      </c>
      <c r="C8" s="128" t="n">
        <v>13745</v>
      </c>
      <c r="D8" s="128" t="n">
        <v>11552</v>
      </c>
      <c r="E8" s="128" t="n">
        <v>1639</v>
      </c>
      <c r="F8" s="128" t="n">
        <v>497</v>
      </c>
      <c r="G8" s="128" t="n">
        <v>57</v>
      </c>
    </row>
    <row r="9" s="129" customFormat="true" ht="13.5" hidden="false" customHeight="false" outlineLevel="0" collapsed="false">
      <c r="A9" s="130" t="s">
        <v>95</v>
      </c>
      <c r="B9" s="131" t="n">
        <v>530</v>
      </c>
      <c r="C9" s="132" t="n">
        <v>13898</v>
      </c>
      <c r="D9" s="132" t="n">
        <v>11778</v>
      </c>
      <c r="E9" s="132" t="n">
        <v>1576</v>
      </c>
      <c r="F9" s="132" t="n">
        <v>486</v>
      </c>
      <c r="G9" s="132" t="n">
        <v>58</v>
      </c>
    </row>
    <row r="10" customFormat="false" ht="13.5" hidden="false" customHeight="false" outlineLevel="0" collapsed="false">
      <c r="A10" s="133"/>
      <c r="B10" s="127"/>
      <c r="C10" s="128"/>
      <c r="D10" s="128"/>
      <c r="E10" s="128"/>
      <c r="F10" s="128"/>
      <c r="G10" s="128"/>
    </row>
    <row r="11" customFormat="false" ht="17.1" hidden="false" customHeight="true" outlineLevel="0" collapsed="false">
      <c r="A11" s="134" t="s">
        <v>96</v>
      </c>
      <c r="B11" s="135" t="n">
        <f aca="false">SUM(B13:B30)</f>
        <v>459</v>
      </c>
      <c r="C11" s="136" t="n">
        <f aca="false">SUM(C13:C30)</f>
        <v>13604</v>
      </c>
      <c r="D11" s="136" t="n">
        <f aca="false">SUM(D13:D30)</f>
        <v>11611</v>
      </c>
      <c r="E11" s="136" t="n">
        <f aca="false">SUM(E13:E30)</f>
        <v>1463</v>
      </c>
      <c r="F11" s="136" t="n">
        <f aca="false">SUM(F13:F30)</f>
        <v>474</v>
      </c>
      <c r="G11" s="136" t="n">
        <f aca="false">SUM(G13:G30)</f>
        <v>56</v>
      </c>
    </row>
    <row r="12" customFormat="false" ht="17.1" hidden="false" customHeight="true" outlineLevel="0" collapsed="false">
      <c r="A12" s="137"/>
      <c r="B12" s="131"/>
      <c r="C12" s="132"/>
      <c r="D12" s="132"/>
      <c r="E12" s="132"/>
      <c r="F12" s="132"/>
      <c r="G12" s="132"/>
    </row>
    <row r="13" customFormat="false" ht="17.1" hidden="false" customHeight="true" outlineLevel="0" collapsed="false">
      <c r="A13" s="138" t="s">
        <v>97</v>
      </c>
      <c r="B13" s="139" t="n">
        <v>48</v>
      </c>
      <c r="C13" s="140" t="n">
        <v>3744</v>
      </c>
      <c r="D13" s="141" t="n">
        <v>2786</v>
      </c>
      <c r="E13" s="141" t="n">
        <v>779</v>
      </c>
      <c r="F13" s="141" t="n">
        <v>179</v>
      </c>
      <c r="G13" s="141" t="n">
        <v>0</v>
      </c>
    </row>
    <row r="14" customFormat="false" ht="17.1" hidden="false" customHeight="true" outlineLevel="0" collapsed="false">
      <c r="A14" s="138" t="s">
        <v>98</v>
      </c>
      <c r="B14" s="139" t="n">
        <v>29</v>
      </c>
      <c r="C14" s="140" t="n">
        <v>1155</v>
      </c>
      <c r="D14" s="141" t="n">
        <v>913</v>
      </c>
      <c r="E14" s="141" t="n">
        <v>164</v>
      </c>
      <c r="F14" s="141" t="n">
        <v>78</v>
      </c>
      <c r="G14" s="141" t="n">
        <v>0</v>
      </c>
    </row>
    <row r="15" customFormat="false" ht="17.1" hidden="false" customHeight="true" outlineLevel="0" collapsed="false">
      <c r="A15" s="138" t="s">
        <v>99</v>
      </c>
      <c r="B15" s="139" t="n">
        <v>30</v>
      </c>
      <c r="C15" s="140" t="n">
        <v>1123</v>
      </c>
      <c r="D15" s="141" t="n">
        <v>1037</v>
      </c>
      <c r="E15" s="141" t="n">
        <v>57</v>
      </c>
      <c r="F15" s="141" t="n">
        <v>29</v>
      </c>
      <c r="G15" s="141" t="n">
        <v>0</v>
      </c>
    </row>
    <row r="16" customFormat="false" ht="17.1" hidden="false" customHeight="true" outlineLevel="0" collapsed="false">
      <c r="A16" s="138" t="s">
        <v>100</v>
      </c>
      <c r="B16" s="139" t="n">
        <v>28</v>
      </c>
      <c r="C16" s="140" t="n">
        <v>726</v>
      </c>
      <c r="D16" s="141" t="n">
        <v>707</v>
      </c>
      <c r="E16" s="141" t="n">
        <v>11</v>
      </c>
      <c r="F16" s="141" t="n">
        <v>8</v>
      </c>
      <c r="G16" s="141" t="n">
        <v>0</v>
      </c>
    </row>
    <row r="17" customFormat="false" ht="17.1" hidden="false" customHeight="true" outlineLevel="0" collapsed="false">
      <c r="A17" s="138" t="s">
        <v>101</v>
      </c>
      <c r="B17" s="139" t="n">
        <v>44</v>
      </c>
      <c r="C17" s="140" t="n">
        <v>1140</v>
      </c>
      <c r="D17" s="141" t="n">
        <v>1059</v>
      </c>
      <c r="E17" s="141" t="n">
        <v>47</v>
      </c>
      <c r="F17" s="141" t="n">
        <v>34</v>
      </c>
      <c r="G17" s="141" t="n">
        <v>0</v>
      </c>
    </row>
    <row r="18" customFormat="false" ht="17.1" hidden="false" customHeight="true" outlineLevel="0" collapsed="false">
      <c r="A18" s="138" t="s">
        <v>102</v>
      </c>
      <c r="B18" s="139" t="n">
        <v>26</v>
      </c>
      <c r="C18" s="140" t="n">
        <v>448</v>
      </c>
      <c r="D18" s="141" t="n">
        <v>399</v>
      </c>
      <c r="E18" s="141" t="n">
        <v>38</v>
      </c>
      <c r="F18" s="141" t="n">
        <v>11</v>
      </c>
      <c r="G18" s="141" t="n">
        <v>0</v>
      </c>
    </row>
    <row r="19" customFormat="false" ht="17.1" hidden="false" customHeight="true" outlineLevel="0" collapsed="false">
      <c r="A19" s="138" t="s">
        <v>103</v>
      </c>
      <c r="B19" s="139" t="n">
        <v>16</v>
      </c>
      <c r="C19" s="140" t="n">
        <v>279</v>
      </c>
      <c r="D19" s="141" t="n">
        <v>261</v>
      </c>
      <c r="E19" s="141" t="n">
        <v>15</v>
      </c>
      <c r="F19" s="141" t="n">
        <v>3</v>
      </c>
      <c r="G19" s="141" t="n">
        <v>0</v>
      </c>
    </row>
    <row r="20" customFormat="false" ht="17.1" hidden="false" customHeight="true" outlineLevel="0" collapsed="false">
      <c r="A20" s="138" t="s">
        <v>104</v>
      </c>
      <c r="B20" s="139" t="n">
        <v>28</v>
      </c>
      <c r="C20" s="140" t="n">
        <v>494</v>
      </c>
      <c r="D20" s="141" t="n">
        <v>459</v>
      </c>
      <c r="E20" s="141" t="n">
        <v>26</v>
      </c>
      <c r="F20" s="141" t="n">
        <v>8</v>
      </c>
      <c r="G20" s="141" t="n">
        <v>1</v>
      </c>
    </row>
    <row r="21" customFormat="false" ht="17.1" hidden="false" customHeight="true" outlineLevel="0" collapsed="false">
      <c r="A21" s="138" t="s">
        <v>105</v>
      </c>
      <c r="B21" s="139" t="n">
        <v>22</v>
      </c>
      <c r="C21" s="140" t="n">
        <v>375</v>
      </c>
      <c r="D21" s="141" t="n">
        <v>343</v>
      </c>
      <c r="E21" s="141" t="n">
        <v>24</v>
      </c>
      <c r="F21" s="141" t="n">
        <v>8</v>
      </c>
      <c r="G21" s="141" t="n">
        <v>0</v>
      </c>
    </row>
    <row r="22" customFormat="false" ht="17.1" hidden="false" customHeight="true" outlineLevel="0" collapsed="false">
      <c r="A22" s="138" t="s">
        <v>106</v>
      </c>
      <c r="B22" s="139" t="n">
        <v>22</v>
      </c>
      <c r="C22" s="140" t="n">
        <v>534</v>
      </c>
      <c r="D22" s="141" t="n">
        <v>464</v>
      </c>
      <c r="E22" s="141" t="n">
        <v>46</v>
      </c>
      <c r="F22" s="141" t="n">
        <v>24</v>
      </c>
      <c r="G22" s="141" t="n">
        <v>0</v>
      </c>
    </row>
    <row r="23" customFormat="false" ht="17.1" hidden="false" customHeight="true" outlineLevel="0" collapsed="false">
      <c r="A23" s="138" t="s">
        <v>107</v>
      </c>
      <c r="B23" s="139" t="n">
        <v>30</v>
      </c>
      <c r="C23" s="140" t="n">
        <v>782</v>
      </c>
      <c r="D23" s="141" t="n">
        <v>696</v>
      </c>
      <c r="E23" s="141" t="n">
        <v>71</v>
      </c>
      <c r="F23" s="141" t="n">
        <v>9</v>
      </c>
      <c r="G23" s="141" t="n">
        <v>6</v>
      </c>
    </row>
    <row r="24" customFormat="false" ht="17.1" hidden="false" customHeight="true" outlineLevel="0" collapsed="false">
      <c r="A24" s="138" t="s">
        <v>108</v>
      </c>
      <c r="B24" s="139" t="n">
        <v>31</v>
      </c>
      <c r="C24" s="140" t="n">
        <v>798</v>
      </c>
      <c r="D24" s="141" t="n">
        <v>722</v>
      </c>
      <c r="E24" s="141" t="n">
        <v>61</v>
      </c>
      <c r="F24" s="141" t="n">
        <v>15</v>
      </c>
      <c r="G24" s="142" t="n">
        <v>0</v>
      </c>
    </row>
    <row r="25" customFormat="false" ht="17.1" hidden="false" customHeight="true" outlineLevel="0" collapsed="false">
      <c r="A25" s="138" t="s">
        <v>109</v>
      </c>
      <c r="B25" s="139" t="n">
        <v>26</v>
      </c>
      <c r="C25" s="140" t="n">
        <v>420</v>
      </c>
      <c r="D25" s="141" t="n">
        <v>404</v>
      </c>
      <c r="E25" s="141" t="n">
        <v>0</v>
      </c>
      <c r="F25" s="141" t="n">
        <v>16</v>
      </c>
      <c r="G25" s="142" t="n">
        <v>0</v>
      </c>
    </row>
    <row r="26" customFormat="false" ht="17.1" hidden="false" customHeight="true" outlineLevel="0" collapsed="false">
      <c r="A26" s="138" t="s">
        <v>110</v>
      </c>
      <c r="B26" s="139" t="n">
        <v>26</v>
      </c>
      <c r="C26" s="140" t="n">
        <v>828</v>
      </c>
      <c r="D26" s="141" t="n">
        <v>749</v>
      </c>
      <c r="E26" s="141" t="n">
        <v>62</v>
      </c>
      <c r="F26" s="141" t="n">
        <v>17</v>
      </c>
      <c r="G26" s="142" t="n">
        <v>0</v>
      </c>
    </row>
    <row r="27" customFormat="false" ht="17.1" hidden="false" customHeight="true" outlineLevel="0" collapsed="false">
      <c r="A27" s="138" t="s">
        <v>111</v>
      </c>
      <c r="B27" s="139" t="n">
        <v>8</v>
      </c>
      <c r="C27" s="140" t="n">
        <v>183</v>
      </c>
      <c r="D27" s="141" t="n">
        <f aca="false">C27-E27-F27-G27</f>
        <v>110</v>
      </c>
      <c r="E27" s="141" t="n">
        <v>19</v>
      </c>
      <c r="F27" s="141" t="n">
        <v>5</v>
      </c>
      <c r="G27" s="141" t="n">
        <v>49</v>
      </c>
    </row>
    <row r="28" customFormat="false" ht="17.1" hidden="false" customHeight="true" outlineLevel="0" collapsed="false">
      <c r="A28" s="138" t="s">
        <v>112</v>
      </c>
      <c r="B28" s="139" t="n">
        <v>16</v>
      </c>
      <c r="C28" s="140" t="n">
        <v>214</v>
      </c>
      <c r="D28" s="141" t="n">
        <f aca="false">C28-E28-F28-G28</f>
        <v>189</v>
      </c>
      <c r="E28" s="141" t="n">
        <v>13</v>
      </c>
      <c r="F28" s="141" t="n">
        <v>12</v>
      </c>
      <c r="G28" s="141" t="n">
        <v>0</v>
      </c>
    </row>
    <row r="29" customFormat="false" ht="17.1" hidden="false" customHeight="true" outlineLevel="0" collapsed="false">
      <c r="A29" s="138" t="s">
        <v>113</v>
      </c>
      <c r="B29" s="139" t="n">
        <v>13</v>
      </c>
      <c r="C29" s="143" t="n">
        <v>161</v>
      </c>
      <c r="D29" s="141" t="n">
        <f aca="false">C29-E29-F29-G29</f>
        <v>143</v>
      </c>
      <c r="E29" s="141" t="n">
        <v>9</v>
      </c>
      <c r="F29" s="141" t="n">
        <v>9</v>
      </c>
      <c r="G29" s="144" t="n">
        <v>0</v>
      </c>
    </row>
    <row r="30" customFormat="false" ht="17.1" hidden="false" customHeight="true" outlineLevel="0" collapsed="false">
      <c r="A30" s="145" t="s">
        <v>114</v>
      </c>
      <c r="B30" s="146" t="n">
        <v>16</v>
      </c>
      <c r="C30" s="147" t="n">
        <v>200</v>
      </c>
      <c r="D30" s="148" t="n">
        <f aca="false">C30-E30-F30-G30</f>
        <v>170</v>
      </c>
      <c r="E30" s="148" t="n">
        <v>21</v>
      </c>
      <c r="F30" s="148" t="n">
        <v>9</v>
      </c>
      <c r="G30" s="149" t="n">
        <v>0</v>
      </c>
    </row>
    <row r="31" customFormat="false" ht="13.5" hidden="false" customHeight="false" outlineLevel="0" collapsed="false">
      <c r="A31" s="150" t="s">
        <v>115</v>
      </c>
    </row>
    <row r="32" customFormat="false" ht="13.5" hidden="false" customHeight="false" outlineLevel="0" collapsed="false">
      <c r="A32" s="151"/>
    </row>
  </sheetData>
  <mergeCells count="5">
    <mergeCell ref="A1:G1"/>
    <mergeCell ref="F2:G2"/>
    <mergeCell ref="A3:A4"/>
    <mergeCell ref="B3:B4"/>
    <mergeCell ref="C3:G3"/>
  </mergeCells>
  <printOptions headings="false" gridLines="false" gridLinesSet="true" horizontalCentered="true" verticalCentered="false"/>
  <pageMargins left="0.39375" right="0.39375" top="0.74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9:27Z</dcterms:created>
  <dc:creator>ok10717</dc:creator>
  <dc:description/>
  <dc:language>en-US</dc:language>
  <cp:lastModifiedBy>ok10717</cp:lastModifiedBy>
  <cp:lastPrinted>2008-03-14T01:35:52Z</cp:lastPrinted>
  <dcterms:modified xsi:type="dcterms:W3CDTF">2008-05-20T00:40:28Z</dcterms:modified>
  <cp:revision>0</cp:revision>
  <dc:subject/>
  <dc:title/>
</cp:coreProperties>
</file>