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ＭＳ 明朝"/>
        <family val="1"/>
        <charset val="128"/>
      </rPr>
      <t xml:space="preserve">177 .</t>
    </r>
    <r>
      <rPr>
        <sz val="14"/>
        <rFont val="Noto Sans"/>
        <family val="2"/>
      </rPr>
      <t xml:space="preserve">資本金階級別法人数</t>
    </r>
  </si>
  <si>
    <t xml:space="preserve">（単位　社）</t>
  </si>
  <si>
    <t xml:space="preserve">年度および</t>
  </si>
  <si>
    <t xml:space="preserve">総  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1" activeCellId="0" sqref="A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56"/>
    <col collapsed="false" customWidth="false" hidden="false" outlineLevel="0" max="257" min="1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2618</v>
      </c>
      <c r="C5" s="16" t="n">
        <v>286</v>
      </c>
      <c r="D5" s="16" t="n">
        <v>220</v>
      </c>
      <c r="E5" s="16" t="n">
        <v>11679</v>
      </c>
      <c r="F5" s="16" t="n">
        <v>3567</v>
      </c>
      <c r="G5" s="17" t="n">
        <v>4705</v>
      </c>
      <c r="H5" s="17" t="n">
        <v>1622</v>
      </c>
      <c r="I5" s="17" t="n">
        <v>345</v>
      </c>
      <c r="J5" s="17" t="n">
        <v>174</v>
      </c>
      <c r="K5" s="17" t="n">
        <v>20</v>
      </c>
    </row>
    <row r="6" customFormat="false" ht="12" hidden="false" customHeight="true" outlineLevel="0" collapsed="false">
      <c r="A6" s="18" t="s">
        <v>17</v>
      </c>
      <c r="B6" s="19" t="n">
        <v>22790</v>
      </c>
      <c r="C6" s="20" t="n">
        <v>274</v>
      </c>
      <c r="D6" s="20" t="n">
        <v>215</v>
      </c>
      <c r="E6" s="21" t="n">
        <v>11856</v>
      </c>
      <c r="F6" s="21" t="n">
        <v>3537</v>
      </c>
      <c r="G6" s="21" t="n">
        <v>4714</v>
      </c>
      <c r="H6" s="21" t="n">
        <v>1646</v>
      </c>
      <c r="I6" s="21" t="n">
        <v>348</v>
      </c>
      <c r="J6" s="21" t="n">
        <v>180</v>
      </c>
      <c r="K6" s="21" t="n">
        <v>20</v>
      </c>
    </row>
    <row r="7" customFormat="false" ht="12" hidden="false" customHeight="true" outlineLevel="0" collapsed="false">
      <c r="A7" s="18" t="s">
        <v>18</v>
      </c>
      <c r="B7" s="19" t="n">
        <v>22917</v>
      </c>
      <c r="C7" s="20" t="n">
        <v>273</v>
      </c>
      <c r="D7" s="20" t="n">
        <v>210</v>
      </c>
      <c r="E7" s="21" t="n">
        <v>11965</v>
      </c>
      <c r="F7" s="21" t="n">
        <v>3523</v>
      </c>
      <c r="G7" s="21" t="n">
        <v>4724</v>
      </c>
      <c r="H7" s="21" t="n">
        <v>1670</v>
      </c>
      <c r="I7" s="21" t="n">
        <v>351</v>
      </c>
      <c r="J7" s="21" t="n">
        <v>180</v>
      </c>
      <c r="K7" s="21" t="n">
        <v>21</v>
      </c>
    </row>
    <row r="8" customFormat="false" ht="12" hidden="false" customHeight="true" outlineLevel="0" collapsed="false">
      <c r="A8" s="18" t="s">
        <v>19</v>
      </c>
      <c r="B8" s="19" t="n">
        <v>22732</v>
      </c>
      <c r="C8" s="20" t="n">
        <v>265</v>
      </c>
      <c r="D8" s="20" t="n">
        <v>182</v>
      </c>
      <c r="E8" s="21" t="n">
        <v>11941</v>
      </c>
      <c r="F8" s="21" t="n">
        <v>3482</v>
      </c>
      <c r="G8" s="21" t="n">
        <v>4670</v>
      </c>
      <c r="H8" s="21" t="n">
        <v>1657</v>
      </c>
      <c r="I8" s="21" t="n">
        <v>348</v>
      </c>
      <c r="J8" s="21" t="n">
        <v>167</v>
      </c>
      <c r="K8" s="21" t="n">
        <v>20</v>
      </c>
    </row>
    <row r="9" customFormat="false" ht="12" hidden="false" customHeight="true" outlineLevel="0" collapsed="false">
      <c r="A9" s="18" t="s">
        <v>20</v>
      </c>
      <c r="B9" s="19" t="n">
        <v>22956</v>
      </c>
      <c r="C9" s="20" t="n">
        <v>281</v>
      </c>
      <c r="D9" s="20" t="n">
        <v>164</v>
      </c>
      <c r="E9" s="21" t="n">
        <v>12094</v>
      </c>
      <c r="F9" s="21" t="n">
        <v>3502</v>
      </c>
      <c r="G9" s="21" t="n">
        <v>4705</v>
      </c>
      <c r="H9" s="21" t="n">
        <v>1668</v>
      </c>
      <c r="I9" s="21" t="n">
        <v>358</v>
      </c>
      <c r="J9" s="21" t="n">
        <v>164</v>
      </c>
      <c r="K9" s="21" t="n">
        <v>20</v>
      </c>
    </row>
    <row r="10" customFormat="false" ht="12" hidden="false" customHeight="tru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</row>
    <row r="11" s="25" customFormat="true" ht="15" hidden="false" customHeight="true" outlineLevel="0" collapsed="false">
      <c r="A11" s="22" t="s">
        <v>21</v>
      </c>
      <c r="B11" s="23" t="n">
        <f aca="false">SUM(C11:K11)</f>
        <v>23210</v>
      </c>
      <c r="C11" s="24" t="n">
        <f aca="false">SUM(C13:C21)</f>
        <v>333</v>
      </c>
      <c r="D11" s="24" t="n">
        <f aca="false">SUM(D13:D21)</f>
        <v>177</v>
      </c>
      <c r="E11" s="24" t="n">
        <f aca="false">SUM(E13:E21)</f>
        <v>12285</v>
      </c>
      <c r="F11" s="24" t="n">
        <f aca="false">SUM(F13:F21)</f>
        <v>3478</v>
      </c>
      <c r="G11" s="24" t="n">
        <f aca="false">SUM(G13:G21)</f>
        <v>4719</v>
      </c>
      <c r="H11" s="24" t="n">
        <f aca="false">SUM(H13:H21)</f>
        <v>1672</v>
      </c>
      <c r="I11" s="24" t="n">
        <f aca="false">SUM(I13:I21)</f>
        <v>373</v>
      </c>
      <c r="J11" s="24" t="n">
        <f aca="false">SUM(J13:J21)</f>
        <v>154</v>
      </c>
      <c r="K11" s="24" t="n">
        <f aca="false">SUM(K13:K21)</f>
        <v>19</v>
      </c>
    </row>
    <row r="12" customFormat="false" ht="15" hidden="false" customHeight="true" outlineLevel="0" collapsed="false">
      <c r="A12" s="26"/>
      <c r="B12" s="19"/>
      <c r="C12" s="20"/>
      <c r="D12" s="20"/>
      <c r="E12" s="20"/>
      <c r="F12" s="20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27" t="s">
        <v>22</v>
      </c>
      <c r="B13" s="19" t="n">
        <f aca="false">SUM(C13:K13)</f>
        <v>10561</v>
      </c>
      <c r="C13" s="28" t="n">
        <v>113</v>
      </c>
      <c r="D13" s="28" t="n">
        <v>48</v>
      </c>
      <c r="E13" s="28" t="n">
        <v>5687</v>
      </c>
      <c r="F13" s="28" t="n">
        <v>1393</v>
      </c>
      <c r="G13" s="29" t="n">
        <v>2318</v>
      </c>
      <c r="H13" s="29" t="n">
        <v>715</v>
      </c>
      <c r="I13" s="29" t="n">
        <v>189</v>
      </c>
      <c r="J13" s="29" t="n">
        <v>83</v>
      </c>
      <c r="K13" s="29" t="n">
        <v>15</v>
      </c>
    </row>
    <row r="14" customFormat="false" ht="15" hidden="false" customHeight="true" outlineLevel="0" collapsed="false">
      <c r="A14" s="27" t="s">
        <v>23</v>
      </c>
      <c r="B14" s="19" t="n">
        <f aca="false">SUM(C14:K14)</f>
        <v>4125</v>
      </c>
      <c r="C14" s="28" t="n">
        <v>78</v>
      </c>
      <c r="D14" s="28" t="n">
        <v>35</v>
      </c>
      <c r="E14" s="28" t="n">
        <v>2274</v>
      </c>
      <c r="F14" s="28" t="n">
        <v>653</v>
      </c>
      <c r="G14" s="29" t="n">
        <v>741</v>
      </c>
      <c r="H14" s="29" t="n">
        <v>252</v>
      </c>
      <c r="I14" s="29" t="n">
        <v>67</v>
      </c>
      <c r="J14" s="29" t="n">
        <v>24</v>
      </c>
      <c r="K14" s="29" t="n">
        <v>1</v>
      </c>
    </row>
    <row r="15" customFormat="false" ht="15" hidden="false" customHeight="true" outlineLevel="0" collapsed="false">
      <c r="A15" s="27" t="s">
        <v>24</v>
      </c>
      <c r="B15" s="19" t="n">
        <f aca="false">SUM(C15:K15)</f>
        <v>1485</v>
      </c>
      <c r="C15" s="28" t="n">
        <v>13</v>
      </c>
      <c r="D15" s="28" t="n">
        <v>3</v>
      </c>
      <c r="E15" s="28" t="n">
        <v>745</v>
      </c>
      <c r="F15" s="28" t="n">
        <v>242</v>
      </c>
      <c r="G15" s="29" t="n">
        <v>324</v>
      </c>
      <c r="H15" s="29" t="n">
        <v>123</v>
      </c>
      <c r="I15" s="29" t="n">
        <v>25</v>
      </c>
      <c r="J15" s="29" t="n">
        <v>10</v>
      </c>
      <c r="K15" s="29" t="n">
        <v>0</v>
      </c>
    </row>
    <row r="16" customFormat="false" ht="15" hidden="false" customHeight="true" outlineLevel="0" collapsed="false">
      <c r="A16" s="27" t="s">
        <v>25</v>
      </c>
      <c r="B16" s="19" t="n">
        <f aca="false">SUM(C16:K16)</f>
        <v>1918</v>
      </c>
      <c r="C16" s="28" t="n">
        <v>42</v>
      </c>
      <c r="D16" s="28" t="n">
        <v>47</v>
      </c>
      <c r="E16" s="28" t="n">
        <v>899</v>
      </c>
      <c r="F16" s="28" t="n">
        <v>366</v>
      </c>
      <c r="G16" s="29" t="n">
        <v>374</v>
      </c>
      <c r="H16" s="29" t="n">
        <v>163</v>
      </c>
      <c r="I16" s="29" t="n">
        <v>20</v>
      </c>
      <c r="J16" s="29" t="n">
        <v>7</v>
      </c>
      <c r="K16" s="29" t="n">
        <v>0</v>
      </c>
    </row>
    <row r="17" customFormat="false" ht="15" hidden="false" customHeight="true" outlineLevel="0" collapsed="false">
      <c r="A17" s="27" t="s">
        <v>26</v>
      </c>
      <c r="B17" s="19" t="n">
        <f aca="false">SUM(C17:K17)</f>
        <v>1579</v>
      </c>
      <c r="C17" s="28" t="n">
        <v>9</v>
      </c>
      <c r="D17" s="28" t="n">
        <v>9</v>
      </c>
      <c r="E17" s="28" t="n">
        <v>857</v>
      </c>
      <c r="F17" s="28" t="n">
        <v>274</v>
      </c>
      <c r="G17" s="29" t="n">
        <v>300</v>
      </c>
      <c r="H17" s="29" t="n">
        <v>108</v>
      </c>
      <c r="I17" s="29" t="n">
        <v>17</v>
      </c>
      <c r="J17" s="29" t="n">
        <v>4</v>
      </c>
      <c r="K17" s="29" t="n">
        <v>1</v>
      </c>
    </row>
    <row r="18" customFormat="false" ht="15" hidden="false" customHeight="true" outlineLevel="0" collapsed="false">
      <c r="A18" s="27" t="s">
        <v>27</v>
      </c>
      <c r="B18" s="19" t="n">
        <f aca="false">SUM(C18:K18)</f>
        <v>1196</v>
      </c>
      <c r="C18" s="29" t="n">
        <v>27</v>
      </c>
      <c r="D18" s="29" t="n">
        <v>9</v>
      </c>
      <c r="E18" s="28" t="n">
        <v>657</v>
      </c>
      <c r="F18" s="28" t="n">
        <v>158</v>
      </c>
      <c r="G18" s="29" t="n">
        <v>228</v>
      </c>
      <c r="H18" s="29" t="n">
        <v>90</v>
      </c>
      <c r="I18" s="29" t="n">
        <v>18</v>
      </c>
      <c r="J18" s="29" t="n">
        <v>9</v>
      </c>
      <c r="K18" s="29" t="n">
        <v>0</v>
      </c>
    </row>
    <row r="19" customFormat="false" ht="15" hidden="false" customHeight="true" outlineLevel="0" collapsed="false">
      <c r="A19" s="27" t="s">
        <v>28</v>
      </c>
      <c r="B19" s="19" t="n">
        <f aca="false">SUM(C19:K19)</f>
        <v>501</v>
      </c>
      <c r="C19" s="29" t="n">
        <v>12</v>
      </c>
      <c r="D19" s="29" t="n">
        <v>6</v>
      </c>
      <c r="E19" s="28" t="n">
        <v>246</v>
      </c>
      <c r="F19" s="28" t="n">
        <v>101</v>
      </c>
      <c r="G19" s="29" t="n">
        <v>78</v>
      </c>
      <c r="H19" s="29" t="n">
        <v>46</v>
      </c>
      <c r="I19" s="29" t="n">
        <v>10</v>
      </c>
      <c r="J19" s="29" t="n">
        <v>2</v>
      </c>
      <c r="K19" s="29" t="n">
        <v>0</v>
      </c>
    </row>
    <row r="20" customFormat="false" ht="15" hidden="false" customHeight="true" outlineLevel="0" collapsed="false">
      <c r="A20" s="27" t="s">
        <v>29</v>
      </c>
      <c r="B20" s="19" t="n">
        <f aca="false">SUM(C20:K20)</f>
        <v>1302</v>
      </c>
      <c r="C20" s="29" t="n">
        <v>19</v>
      </c>
      <c r="D20" s="29" t="n">
        <v>11</v>
      </c>
      <c r="E20" s="29" t="n">
        <v>669</v>
      </c>
      <c r="F20" s="29" t="n">
        <v>196</v>
      </c>
      <c r="G20" s="29" t="n">
        <v>252</v>
      </c>
      <c r="H20" s="29" t="n">
        <v>124</v>
      </c>
      <c r="I20" s="29" t="n">
        <v>16</v>
      </c>
      <c r="J20" s="29" t="n">
        <v>14</v>
      </c>
      <c r="K20" s="29" t="n">
        <v>1</v>
      </c>
    </row>
    <row r="21" customFormat="false" ht="15" hidden="false" customHeight="true" outlineLevel="0" collapsed="false">
      <c r="A21" s="26" t="s">
        <v>30</v>
      </c>
      <c r="B21" s="30" t="n">
        <f aca="false">SUM(C21:K21)</f>
        <v>543</v>
      </c>
      <c r="C21" s="29" t="n">
        <v>20</v>
      </c>
      <c r="D21" s="29" t="n">
        <v>9</v>
      </c>
      <c r="E21" s="29" t="n">
        <v>251</v>
      </c>
      <c r="F21" s="29" t="n">
        <v>95</v>
      </c>
      <c r="G21" s="29" t="n">
        <v>104</v>
      </c>
      <c r="H21" s="29" t="n">
        <v>51</v>
      </c>
      <c r="I21" s="29" t="n">
        <v>11</v>
      </c>
      <c r="J21" s="29" t="n">
        <v>1</v>
      </c>
      <c r="K21" s="29" t="n">
        <v>1</v>
      </c>
    </row>
    <row r="22" customFormat="false" ht="12" hidden="false" customHeight="true" outlineLevel="0" collapsed="false">
      <c r="A22" s="31" t="s">
        <v>31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" hidden="false" customHeight="true" outlineLevel="0" collapsed="false">
      <c r="A23" s="34" t="s">
        <v>32</v>
      </c>
    </row>
    <row r="24" customFormat="false" ht="12" hidden="false" customHeight="true" outlineLevel="0" collapsed="false">
      <c r="A24" s="35"/>
    </row>
    <row r="25" customFormat="false" ht="12" hidden="false" customHeight="true" outlineLevel="0" collapsed="false">
      <c r="A25" s="36"/>
    </row>
    <row r="26" customFormat="false" ht="12" hidden="false" customHeight="true" outlineLevel="0" collapsed="false">
      <c r="A26" s="36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58:08Z</dcterms:created>
  <dc:creator>ok10717</dc:creator>
  <dc:description/>
  <dc:language>en-US</dc:language>
  <cp:lastModifiedBy>ok10717</cp:lastModifiedBy>
  <dcterms:modified xsi:type="dcterms:W3CDTF">2008-04-18T01:30:55Z</dcterms:modified>
  <cp:revision>0</cp:revision>
  <dc:subject/>
  <dc:title/>
</cp:coreProperties>
</file>