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6A" sheetId="1" state="visible" r:id="rId2"/>
    <sheet name="176B" sheetId="2" state="visible" r:id="rId3"/>
  </sheets>
  <definedNames>
    <definedName function="false" hidden="false" localSheetId="0" name="_xlnm.Print_Area" vbProcedure="false">176A!$A$1:$W$24</definedName>
    <definedName function="false" hidden="false" localSheetId="1" name="_xlnm.Print_Area" vbProcedure="false">176B!$A$1:$H$21</definedName>
    <definedName function="false" hidden="false" name="_10_電気_ガスおよび水道" vbProcedure="false">#REF!</definedName>
    <definedName function="false" hidden="false" localSheetId="0" name="_10_電気_ガスおよび水道" vbProcedure="false">176A!$A$1:$F$19</definedName>
    <definedName function="false" hidden="false" localSheetId="1" name="_10_電気_ガスおよび水道" vbProcedure="false">176B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国    税    徴     収    状    況 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　主       要            税       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t xml:space="preserve">17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「熊本国税局統計書」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源  泉  徴  収  税  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L1" colorId="64" zoomScale="93" zoomScaleNormal="100" zoomScalePageLayoutView="93" workbookViewId="0">
      <selection pane="topLeft" activeCell="W12" activeCellId="0" sqref="W12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2.71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2.71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2.71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2.71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1.7"/>
    <col collapsed="false" customWidth="true" hidden="false" outlineLevel="0" max="20" min="20" style="1" width="13.71"/>
    <col collapsed="false" customWidth="true" hidden="false" outlineLevel="0" max="21" min="21" style="1" width="15.28"/>
    <col collapsed="false" customWidth="true" hidden="false" outlineLevel="0" max="22" min="22" style="1" width="11.7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5" min="25" style="1" width="11.99"/>
    <col collapsed="false" customWidth="false" hidden="false" outlineLevel="0" max="257" min="26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7794537</v>
      </c>
      <c r="C6" s="24" t="n">
        <v>315533965</v>
      </c>
      <c r="D6" s="24" t="n">
        <v>12070236</v>
      </c>
      <c r="E6" s="24" t="n">
        <v>68953352</v>
      </c>
      <c r="F6" s="24" t="n">
        <v>68093997</v>
      </c>
      <c r="G6" s="25" t="n">
        <v>794022</v>
      </c>
      <c r="H6" s="25" t="n">
        <v>17865205</v>
      </c>
      <c r="I6" s="25" t="n">
        <v>16174006</v>
      </c>
      <c r="J6" s="25" t="n">
        <v>1641603</v>
      </c>
      <c r="K6" s="25" t="n">
        <v>49160589</v>
      </c>
      <c r="L6" s="25" t="n">
        <v>48128132</v>
      </c>
      <c r="M6" s="25" t="n">
        <v>1014549</v>
      </c>
      <c r="N6" s="25" t="n">
        <v>40665222</v>
      </c>
      <c r="O6" s="25" t="n">
        <v>40659600</v>
      </c>
      <c r="P6" s="26" t="n">
        <v>5622</v>
      </c>
      <c r="Q6" s="25" t="n">
        <v>66297816</v>
      </c>
      <c r="R6" s="25" t="n">
        <v>63200103</v>
      </c>
      <c r="S6" s="25" t="n">
        <v>3041202</v>
      </c>
      <c r="T6" s="25" t="n">
        <v>84852355</v>
      </c>
      <c r="U6" s="25" t="n">
        <v>79278127</v>
      </c>
      <c r="V6" s="27" t="n">
        <v>5573239</v>
      </c>
      <c r="W6" s="28" t="s">
        <v>19</v>
      </c>
    </row>
    <row r="7" customFormat="false" ht="12" hidden="false" customHeight="true" outlineLevel="0" collapsed="false">
      <c r="A7" s="22" t="s">
        <v>20</v>
      </c>
      <c r="B7" s="29" t="n">
        <v>325821444</v>
      </c>
      <c r="C7" s="30" t="n">
        <v>312985340</v>
      </c>
      <c r="D7" s="30" t="n">
        <v>12449425</v>
      </c>
      <c r="E7" s="30" t="n">
        <v>66918347</v>
      </c>
      <c r="F7" s="30" t="n">
        <v>66059452</v>
      </c>
      <c r="G7" s="30" t="n">
        <v>747073</v>
      </c>
      <c r="H7" s="30" t="n">
        <v>17873982</v>
      </c>
      <c r="I7" s="30" t="n">
        <v>16391232</v>
      </c>
      <c r="J7" s="30" t="n">
        <v>1422693</v>
      </c>
      <c r="K7" s="30" t="n">
        <v>43564586</v>
      </c>
      <c r="L7" s="30" t="n">
        <v>42534439</v>
      </c>
      <c r="M7" s="30" t="n">
        <v>1014284</v>
      </c>
      <c r="N7" s="30" t="n">
        <v>43761209</v>
      </c>
      <c r="O7" s="30" t="n">
        <v>43760430</v>
      </c>
      <c r="P7" s="30" t="n">
        <v>779</v>
      </c>
      <c r="Q7" s="30" t="n">
        <v>65288112</v>
      </c>
      <c r="R7" s="30" t="n">
        <v>62466904</v>
      </c>
      <c r="S7" s="30" t="n">
        <v>2628240</v>
      </c>
      <c r="T7" s="31" t="n">
        <v>88415208</v>
      </c>
      <c r="U7" s="31" t="n">
        <v>81772882</v>
      </c>
      <c r="V7" s="32" t="n">
        <v>6636356</v>
      </c>
      <c r="W7" s="28" t="s">
        <v>21</v>
      </c>
    </row>
    <row r="8" customFormat="false" ht="12" hidden="false" customHeight="true" outlineLevel="0" collapsed="false">
      <c r="A8" s="22" t="s">
        <v>22</v>
      </c>
      <c r="B8" s="29" t="n">
        <v>317804000</v>
      </c>
      <c r="C8" s="30" t="n">
        <v>306210951</v>
      </c>
      <c r="D8" s="30" t="n">
        <v>11323660</v>
      </c>
      <c r="E8" s="30" t="n">
        <v>62720556</v>
      </c>
      <c r="F8" s="30" t="n">
        <v>62004834</v>
      </c>
      <c r="G8" s="30" t="n">
        <v>680453</v>
      </c>
      <c r="H8" s="30" t="n">
        <v>15650101</v>
      </c>
      <c r="I8" s="30" t="n">
        <v>14227892</v>
      </c>
      <c r="J8" s="30" t="n">
        <v>1297896</v>
      </c>
      <c r="K8" s="30" t="n">
        <v>42337647</v>
      </c>
      <c r="L8" s="30" t="n">
        <v>41598679</v>
      </c>
      <c r="M8" s="30" t="n">
        <v>732985</v>
      </c>
      <c r="N8" s="30" t="n">
        <v>42872510</v>
      </c>
      <c r="O8" s="30" t="n">
        <v>42870790</v>
      </c>
      <c r="P8" s="30" t="n">
        <v>1720</v>
      </c>
      <c r="Q8" s="30" t="n">
        <v>62644564</v>
      </c>
      <c r="R8" s="30" t="n">
        <v>60091783</v>
      </c>
      <c r="S8" s="30" t="n">
        <v>2455253</v>
      </c>
      <c r="T8" s="31" t="n">
        <v>91578622</v>
      </c>
      <c r="U8" s="31" t="n">
        <v>85416973</v>
      </c>
      <c r="V8" s="32" t="n">
        <v>6155353</v>
      </c>
      <c r="W8" s="28" t="s">
        <v>23</v>
      </c>
    </row>
    <row r="9" customFormat="false" ht="12" hidden="false" customHeight="true" outlineLevel="0" collapsed="false">
      <c r="A9" s="22" t="s">
        <v>24</v>
      </c>
      <c r="B9" s="29" t="n">
        <v>320990297</v>
      </c>
      <c r="C9" s="30" t="n">
        <v>308478202</v>
      </c>
      <c r="D9" s="30" t="n">
        <v>12229189</v>
      </c>
      <c r="E9" s="30" t="n">
        <v>59711352</v>
      </c>
      <c r="F9" s="30" t="n">
        <v>59062518</v>
      </c>
      <c r="G9" s="30" t="n">
        <v>570828</v>
      </c>
      <c r="H9" s="30" t="n">
        <v>14694534</v>
      </c>
      <c r="I9" s="30" t="n">
        <v>13347170</v>
      </c>
      <c r="J9" s="30" t="n">
        <v>1238450</v>
      </c>
      <c r="K9" s="30" t="n">
        <v>45923747</v>
      </c>
      <c r="L9" s="30" t="n">
        <v>45081623</v>
      </c>
      <c r="M9" s="30" t="n">
        <v>834286</v>
      </c>
      <c r="N9" s="30" t="n">
        <v>44923894</v>
      </c>
      <c r="O9" s="30" t="n">
        <v>44923138</v>
      </c>
      <c r="P9" s="30" t="n">
        <v>756</v>
      </c>
      <c r="Q9" s="30" t="n">
        <v>61804677</v>
      </c>
      <c r="R9" s="30" t="n">
        <v>59113541</v>
      </c>
      <c r="S9" s="30" t="n">
        <v>2604975</v>
      </c>
      <c r="T9" s="31" t="n">
        <v>93932093</v>
      </c>
      <c r="U9" s="31" t="n">
        <v>86950212</v>
      </c>
      <c r="V9" s="32" t="n">
        <v>6979894</v>
      </c>
      <c r="W9" s="28" t="s">
        <v>25</v>
      </c>
    </row>
    <row r="10" customFormat="false" ht="12" hidden="false" customHeight="true" outlineLevel="0" collapsed="false">
      <c r="A10" s="33" t="s">
        <v>26</v>
      </c>
      <c r="B10" s="29" t="n">
        <v>331683730</v>
      </c>
      <c r="C10" s="30" t="n">
        <v>318628768</v>
      </c>
      <c r="D10" s="30" t="n">
        <v>12864671</v>
      </c>
      <c r="E10" s="30" t="n">
        <v>62133050</v>
      </c>
      <c r="F10" s="30" t="n">
        <v>61429136</v>
      </c>
      <c r="G10" s="30" t="n">
        <v>658326</v>
      </c>
      <c r="H10" s="30" t="n">
        <v>14208588</v>
      </c>
      <c r="I10" s="30" t="n">
        <v>12901889</v>
      </c>
      <c r="J10" s="30" t="n">
        <v>1256623</v>
      </c>
      <c r="K10" s="30" t="n">
        <v>46242010</v>
      </c>
      <c r="L10" s="30" t="n">
        <v>45277317</v>
      </c>
      <c r="M10" s="30" t="n">
        <v>960620</v>
      </c>
      <c r="N10" s="30" t="n">
        <v>45742141</v>
      </c>
      <c r="O10" s="30" t="n">
        <v>45741680</v>
      </c>
      <c r="P10" s="30" t="n">
        <v>110</v>
      </c>
      <c r="Q10" s="30" t="n">
        <v>62296631</v>
      </c>
      <c r="R10" s="30" t="n">
        <v>59817550</v>
      </c>
      <c r="S10" s="30" t="n">
        <v>2391462</v>
      </c>
      <c r="T10" s="31" t="n">
        <v>101061310</v>
      </c>
      <c r="U10" s="31" t="n">
        <v>93461196</v>
      </c>
      <c r="V10" s="32" t="n">
        <v>7597529</v>
      </c>
      <c r="W10" s="28" t="s">
        <v>27</v>
      </c>
    </row>
    <row r="11" customFormat="false" ht="12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7"/>
      <c r="W11" s="28"/>
    </row>
    <row r="12" s="42" customFormat="true" ht="12" hidden="false" customHeight="true" outlineLevel="0" collapsed="false">
      <c r="A12" s="33" t="s">
        <v>28</v>
      </c>
      <c r="B12" s="38" t="n">
        <f aca="false">SUM(B14:B22)+1</f>
        <v>331187763</v>
      </c>
      <c r="C12" s="39" t="n">
        <f aca="false">SUM(C14:C22)-1</f>
        <v>318830867</v>
      </c>
      <c r="D12" s="39" t="n">
        <f aca="false">SUM(D14:D22)</f>
        <v>12173873</v>
      </c>
      <c r="E12" s="35" t="n">
        <f aca="false">SUM(E14:E22)</f>
        <v>63894607</v>
      </c>
      <c r="F12" s="35" t="n">
        <f aca="false">SUM(F14:F22)+1</f>
        <v>63280405</v>
      </c>
      <c r="G12" s="35" t="n">
        <f aca="false">SUM(G14:G22)+1</f>
        <v>571778</v>
      </c>
      <c r="H12" s="35" t="n">
        <f aca="false">SUM(H14:H22)</f>
        <v>15359188</v>
      </c>
      <c r="I12" s="35" t="n">
        <f aca="false">SUM(I14:I22)</f>
        <v>14081022</v>
      </c>
      <c r="J12" s="35" t="n">
        <f aca="false">SUM(J14:J22)-1</f>
        <v>1211429</v>
      </c>
      <c r="K12" s="35" t="n">
        <f aca="false">SUM(K14:K22)-2</f>
        <v>43816392</v>
      </c>
      <c r="L12" s="35" t="n">
        <f aca="false">SUM(L14:L22)+1</f>
        <v>43061674</v>
      </c>
      <c r="M12" s="35" t="n">
        <f aca="false">SUM(M14:M22)</f>
        <v>750249</v>
      </c>
      <c r="N12" s="35" t="n">
        <f aca="false">SUM(N14:N22)-1</f>
        <v>43018061</v>
      </c>
      <c r="O12" s="35" t="n">
        <f aca="false">SUM(O14:O22)-2</f>
        <v>43016239</v>
      </c>
      <c r="P12" s="35" t="n">
        <f aca="false">SUM(P14:P22)</f>
        <v>1822</v>
      </c>
      <c r="Q12" s="35" t="n">
        <f aca="false">SUM(Q14:Q22)</f>
        <v>67478912</v>
      </c>
      <c r="R12" s="35" t="n">
        <f aca="false">SUM(R14:R22)+1</f>
        <v>64792316</v>
      </c>
      <c r="S12" s="35" t="n">
        <f aca="false">SUM(S14:S22)-1</f>
        <v>2620674</v>
      </c>
      <c r="T12" s="40" t="n">
        <f aca="false">B12-E12-H12-K12-N12-Q12</f>
        <v>97620603</v>
      </c>
      <c r="U12" s="40" t="n">
        <f aca="false">C12-F12-I12-L12-O12-R12</f>
        <v>90599211</v>
      </c>
      <c r="V12" s="40" t="n">
        <f aca="false">D12-G12-J12-M12-P12-S12</f>
        <v>7017921</v>
      </c>
      <c r="W12" s="41" t="s">
        <v>29</v>
      </c>
    </row>
    <row r="13" s="47" customFormat="true" ht="12" hidden="false" customHeight="true" outlineLevel="0" collapsed="false">
      <c r="A13" s="43"/>
      <c r="B13" s="4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45"/>
      <c r="U13" s="45"/>
      <c r="V13" s="45"/>
      <c r="W13" s="46"/>
    </row>
    <row r="14" customFormat="false" ht="15" hidden="false" customHeight="true" outlineLevel="0" collapsed="false">
      <c r="A14" s="48" t="s">
        <v>30</v>
      </c>
      <c r="B14" s="49" t="n">
        <v>193483106</v>
      </c>
      <c r="C14" s="50" t="n">
        <v>183880048</v>
      </c>
      <c r="D14" s="50" t="n">
        <v>9508519</v>
      </c>
      <c r="E14" s="50" t="n">
        <v>36455282</v>
      </c>
      <c r="F14" s="50" t="n">
        <v>36084136</v>
      </c>
      <c r="G14" s="50" t="n">
        <v>346378</v>
      </c>
      <c r="H14" s="50" t="n">
        <v>7139365</v>
      </c>
      <c r="I14" s="50" t="n">
        <v>6498728</v>
      </c>
      <c r="J14" s="50" t="n">
        <v>610284</v>
      </c>
      <c r="K14" s="50" t="n">
        <v>21611418</v>
      </c>
      <c r="L14" s="50" t="n">
        <v>21306078</v>
      </c>
      <c r="M14" s="50" t="n">
        <v>304878</v>
      </c>
      <c r="N14" s="50" t="n">
        <v>39979</v>
      </c>
      <c r="O14" s="50" t="n">
        <v>39768</v>
      </c>
      <c r="P14" s="50" t="n">
        <v>212</v>
      </c>
      <c r="Q14" s="50" t="n">
        <v>33744137</v>
      </c>
      <c r="R14" s="50" t="n">
        <v>32351751</v>
      </c>
      <c r="S14" s="50" t="n">
        <v>1353429</v>
      </c>
      <c r="T14" s="45" t="n">
        <f aca="false">B14-E14-H14-K14-N14-Q14</f>
        <v>94492925</v>
      </c>
      <c r="U14" s="45" t="n">
        <f aca="false">C14-F14-I14-L14-O14-R14</f>
        <v>87599587</v>
      </c>
      <c r="V14" s="45" t="n">
        <f aca="false">D14-G14-J14-M14-P14-S14</f>
        <v>6893338</v>
      </c>
      <c r="W14" s="51" t="s">
        <v>31</v>
      </c>
    </row>
    <row r="15" customFormat="false" ht="15" hidden="false" customHeight="true" outlineLevel="0" collapsed="false">
      <c r="A15" s="48" t="s">
        <v>32</v>
      </c>
      <c r="B15" s="49" t="n">
        <v>37598607</v>
      </c>
      <c r="C15" s="50" t="n">
        <v>36824881</v>
      </c>
      <c r="D15" s="50" t="n">
        <v>743052</v>
      </c>
      <c r="E15" s="50" t="n">
        <v>8970576</v>
      </c>
      <c r="F15" s="50" t="n">
        <v>8882759</v>
      </c>
      <c r="G15" s="50" t="n">
        <v>82885</v>
      </c>
      <c r="H15" s="50" t="n">
        <v>2770224</v>
      </c>
      <c r="I15" s="50" t="n">
        <v>2519779</v>
      </c>
      <c r="J15" s="50" t="n">
        <v>237564</v>
      </c>
      <c r="K15" s="50" t="n">
        <v>7281969</v>
      </c>
      <c r="L15" s="50" t="n">
        <v>7197596</v>
      </c>
      <c r="M15" s="50" t="n">
        <v>82091</v>
      </c>
      <c r="N15" s="50" t="n">
        <v>6798427</v>
      </c>
      <c r="O15" s="50" t="n">
        <v>6798427</v>
      </c>
      <c r="P15" s="50" t="n">
        <v>0</v>
      </c>
      <c r="Q15" s="50" t="n">
        <v>9916860</v>
      </c>
      <c r="R15" s="50" t="n">
        <v>9569360</v>
      </c>
      <c r="S15" s="50" t="n">
        <v>336967</v>
      </c>
      <c r="T15" s="45" t="n">
        <f aca="false">B15-E15-H15-K15-N15-Q15</f>
        <v>1860551</v>
      </c>
      <c r="U15" s="45" t="n">
        <f aca="false">C15-F15-I15-L15-O15-R15</f>
        <v>1856960</v>
      </c>
      <c r="V15" s="45" t="n">
        <f aca="false">D15-G15-J15-M15-P15-S15</f>
        <v>3545</v>
      </c>
      <c r="W15" s="51" t="s">
        <v>33</v>
      </c>
    </row>
    <row r="16" customFormat="false" ht="15" hidden="false" customHeight="true" outlineLevel="0" collapsed="false">
      <c r="A16" s="48" t="s">
        <v>34</v>
      </c>
      <c r="B16" s="49" t="n">
        <v>9675083</v>
      </c>
      <c r="C16" s="50" t="n">
        <v>9362323</v>
      </c>
      <c r="D16" s="50" t="n">
        <v>307657</v>
      </c>
      <c r="E16" s="50" t="n">
        <v>3251351</v>
      </c>
      <c r="F16" s="50" t="n">
        <v>3199105</v>
      </c>
      <c r="G16" s="50" t="n">
        <v>51854</v>
      </c>
      <c r="H16" s="50" t="n">
        <v>1033318</v>
      </c>
      <c r="I16" s="50" t="n">
        <v>946031</v>
      </c>
      <c r="J16" s="50" t="n">
        <v>83454</v>
      </c>
      <c r="K16" s="50" t="n">
        <v>1478696</v>
      </c>
      <c r="L16" s="50" t="n">
        <v>1459849</v>
      </c>
      <c r="M16" s="50" t="n">
        <v>18655</v>
      </c>
      <c r="N16" s="50" t="n">
        <v>240050</v>
      </c>
      <c r="O16" s="50" t="n">
        <v>240050</v>
      </c>
      <c r="P16" s="50" t="n">
        <v>0</v>
      </c>
      <c r="Q16" s="50" t="n">
        <v>3433471</v>
      </c>
      <c r="R16" s="50" t="n">
        <v>3281284</v>
      </c>
      <c r="S16" s="50" t="n">
        <v>151501</v>
      </c>
      <c r="T16" s="45" t="n">
        <f aca="false">B16-E16-H16-K16-N16-Q16</f>
        <v>238197</v>
      </c>
      <c r="U16" s="45" t="n">
        <f aca="false">C16-F16-I16-L16-O16-R16</f>
        <v>236004</v>
      </c>
      <c r="V16" s="45" t="n">
        <f aca="false">D16-G16-J16-M16-P16-S16</f>
        <v>2193</v>
      </c>
      <c r="W16" s="51" t="n">
        <v>3</v>
      </c>
    </row>
    <row r="17" customFormat="false" ht="15" hidden="false" customHeight="true" outlineLevel="0" collapsed="false">
      <c r="A17" s="48" t="s">
        <v>35</v>
      </c>
      <c r="B17" s="49" t="n">
        <v>27294710</v>
      </c>
      <c r="C17" s="50" t="n">
        <v>26669268</v>
      </c>
      <c r="D17" s="50" t="n">
        <v>604009</v>
      </c>
      <c r="E17" s="50" t="n">
        <v>3851910</v>
      </c>
      <c r="F17" s="50" t="n">
        <v>3820243</v>
      </c>
      <c r="G17" s="50" t="n">
        <v>27699</v>
      </c>
      <c r="H17" s="50" t="n">
        <v>1546050</v>
      </c>
      <c r="I17" s="50" t="n">
        <v>1382844</v>
      </c>
      <c r="J17" s="50" t="n">
        <v>154185</v>
      </c>
      <c r="K17" s="50" t="n">
        <v>2758440</v>
      </c>
      <c r="L17" s="50" t="n">
        <v>2667327</v>
      </c>
      <c r="M17" s="50" t="n">
        <v>90207</v>
      </c>
      <c r="N17" s="50" t="n">
        <v>13973222</v>
      </c>
      <c r="O17" s="50" t="n">
        <v>13973222</v>
      </c>
      <c r="P17" s="50" t="n">
        <v>0</v>
      </c>
      <c r="Q17" s="50" t="n">
        <v>4813038</v>
      </c>
      <c r="R17" s="50" t="n">
        <v>4497923</v>
      </c>
      <c r="S17" s="50" t="n">
        <v>307632</v>
      </c>
      <c r="T17" s="45" t="n">
        <f aca="false">B17-E17-H17-K17-N17-Q17</f>
        <v>352050</v>
      </c>
      <c r="U17" s="45" t="n">
        <f aca="false">C17-F17-I17-L17-O17-R17</f>
        <v>327709</v>
      </c>
      <c r="V17" s="45" t="n">
        <f aca="false">D17-G17-J17-M17-P17-S17</f>
        <v>24286</v>
      </c>
      <c r="W17" s="51" t="n">
        <v>4</v>
      </c>
    </row>
    <row r="18" customFormat="false" ht="15" hidden="false" customHeight="true" outlineLevel="0" collapsed="false">
      <c r="A18" s="48" t="s">
        <v>36</v>
      </c>
      <c r="B18" s="49" t="n">
        <v>10601265</v>
      </c>
      <c r="C18" s="50" t="n">
        <v>10257085</v>
      </c>
      <c r="D18" s="50" t="n">
        <v>336692</v>
      </c>
      <c r="E18" s="50" t="n">
        <v>3340030</v>
      </c>
      <c r="F18" s="50" t="n">
        <v>3305487</v>
      </c>
      <c r="G18" s="50" t="n">
        <v>31462</v>
      </c>
      <c r="H18" s="50" t="n">
        <v>828387</v>
      </c>
      <c r="I18" s="50" t="n">
        <v>794890</v>
      </c>
      <c r="J18" s="50" t="n">
        <v>32916</v>
      </c>
      <c r="K18" s="50" t="n">
        <v>2043429</v>
      </c>
      <c r="L18" s="50" t="n">
        <v>2006613</v>
      </c>
      <c r="M18" s="50" t="n">
        <v>36816</v>
      </c>
      <c r="N18" s="52" t="n">
        <v>107397</v>
      </c>
      <c r="O18" s="52" t="n">
        <v>105787</v>
      </c>
      <c r="P18" s="52" t="n">
        <v>1610</v>
      </c>
      <c r="Q18" s="50" t="n">
        <v>3987813</v>
      </c>
      <c r="R18" s="50" t="n">
        <v>3824409</v>
      </c>
      <c r="S18" s="50" t="n">
        <v>159578</v>
      </c>
      <c r="T18" s="45" t="n">
        <f aca="false">B18-E18-H18-K18-N18-Q18</f>
        <v>294209</v>
      </c>
      <c r="U18" s="45" t="n">
        <f aca="false">C18-F18-I18-L18-O18-R18</f>
        <v>219899</v>
      </c>
      <c r="V18" s="45" t="n">
        <f aca="false">D18-G18-J18-M18-P18-S18</f>
        <v>74310</v>
      </c>
      <c r="W18" s="51" t="n">
        <v>5</v>
      </c>
    </row>
    <row r="19" customFormat="false" ht="15" hidden="false" customHeight="true" outlineLevel="0" collapsed="false">
      <c r="A19" s="48" t="s">
        <v>37</v>
      </c>
      <c r="B19" s="49" t="n">
        <v>10155049</v>
      </c>
      <c r="C19" s="50" t="n">
        <v>9926933</v>
      </c>
      <c r="D19" s="50" t="n">
        <v>226907</v>
      </c>
      <c r="E19" s="50" t="n">
        <v>2565083</v>
      </c>
      <c r="F19" s="50" t="n">
        <v>2551448</v>
      </c>
      <c r="G19" s="50" t="n">
        <v>13635</v>
      </c>
      <c r="H19" s="50" t="n">
        <v>715289</v>
      </c>
      <c r="I19" s="50" t="n">
        <v>684618</v>
      </c>
      <c r="J19" s="50" t="n">
        <v>29955</v>
      </c>
      <c r="K19" s="50" t="n">
        <v>2321285</v>
      </c>
      <c r="L19" s="52" t="n">
        <v>2281741</v>
      </c>
      <c r="M19" s="52" t="n">
        <v>39543</v>
      </c>
      <c r="N19" s="52" t="n">
        <v>307576</v>
      </c>
      <c r="O19" s="52" t="n">
        <v>307576</v>
      </c>
      <c r="P19" s="50" t="n">
        <v>0</v>
      </c>
      <c r="Q19" s="50" t="n">
        <v>4200521</v>
      </c>
      <c r="R19" s="50" t="n">
        <v>4056255</v>
      </c>
      <c r="S19" s="50" t="n">
        <v>143774</v>
      </c>
      <c r="T19" s="45" t="n">
        <f aca="false">B19-E19-H19-K19-N19-Q19</f>
        <v>45295</v>
      </c>
      <c r="U19" s="45" t="n">
        <f aca="false">C19-F19-I19-L19-O19-R19</f>
        <v>45295</v>
      </c>
      <c r="V19" s="45" t="n">
        <f aca="false">D19-G19-J19-M19-P19-S19</f>
        <v>0</v>
      </c>
      <c r="W19" s="51" t="n">
        <v>6</v>
      </c>
    </row>
    <row r="20" customFormat="false" ht="15" hidden="false" customHeight="true" outlineLevel="0" collapsed="false">
      <c r="A20" s="48" t="s">
        <v>38</v>
      </c>
      <c r="B20" s="49" t="n">
        <v>2727168</v>
      </c>
      <c r="C20" s="50" t="n">
        <v>2674890</v>
      </c>
      <c r="D20" s="50" t="n">
        <v>46636</v>
      </c>
      <c r="E20" s="50" t="n">
        <v>805573</v>
      </c>
      <c r="F20" s="50" t="n">
        <v>802318</v>
      </c>
      <c r="G20" s="50" t="n">
        <v>3255</v>
      </c>
      <c r="H20" s="50" t="n">
        <v>234530</v>
      </c>
      <c r="I20" s="50" t="n">
        <v>223438</v>
      </c>
      <c r="J20" s="50" t="n">
        <v>8882</v>
      </c>
      <c r="K20" s="50" t="n">
        <v>647762</v>
      </c>
      <c r="L20" s="50" t="n">
        <v>640791</v>
      </c>
      <c r="M20" s="50" t="n">
        <v>6971</v>
      </c>
      <c r="N20" s="52" t="n">
        <v>21059</v>
      </c>
      <c r="O20" s="52" t="n">
        <v>21059</v>
      </c>
      <c r="P20" s="50" t="n">
        <v>0</v>
      </c>
      <c r="Q20" s="50" t="n">
        <v>990573</v>
      </c>
      <c r="R20" s="50" t="n">
        <v>962881</v>
      </c>
      <c r="S20" s="50" t="n">
        <v>27447</v>
      </c>
      <c r="T20" s="45" t="n">
        <f aca="false">B20-E20-H20-K20-N20-Q20</f>
        <v>27671</v>
      </c>
      <c r="U20" s="45" t="n">
        <f aca="false">C20-F20-I20-L20-O20-R20</f>
        <v>24403</v>
      </c>
      <c r="V20" s="45" t="n">
        <f aca="false">D20-G20-J20-M20-P20-S20</f>
        <v>81</v>
      </c>
      <c r="W20" s="51" t="n">
        <v>7</v>
      </c>
    </row>
    <row r="21" customFormat="false" ht="15" hidden="false" customHeight="true" outlineLevel="0" collapsed="false">
      <c r="A21" s="53" t="s">
        <v>39</v>
      </c>
      <c r="B21" s="49" t="n">
        <v>36494507</v>
      </c>
      <c r="C21" s="50" t="n">
        <v>36191278</v>
      </c>
      <c r="D21" s="50" t="n">
        <v>293411</v>
      </c>
      <c r="E21" s="50" t="n">
        <v>3554842</v>
      </c>
      <c r="F21" s="50" t="n">
        <v>3542082</v>
      </c>
      <c r="G21" s="50" t="n">
        <v>11961</v>
      </c>
      <c r="H21" s="50" t="n">
        <v>788211</v>
      </c>
      <c r="I21" s="50" t="n">
        <v>743152</v>
      </c>
      <c r="J21" s="50" t="n">
        <v>39073</v>
      </c>
      <c r="K21" s="50" t="n">
        <v>5284432</v>
      </c>
      <c r="L21" s="50" t="n">
        <v>5133071</v>
      </c>
      <c r="M21" s="50" t="n">
        <v>150732</v>
      </c>
      <c r="N21" s="50" t="n">
        <v>21442014</v>
      </c>
      <c r="O21" s="50" t="n">
        <v>21442014</v>
      </c>
      <c r="P21" s="54" t="n">
        <v>0</v>
      </c>
      <c r="Q21" s="50" t="n">
        <v>5322000</v>
      </c>
      <c r="R21" s="50" t="n">
        <v>5228968</v>
      </c>
      <c r="S21" s="50" t="n">
        <v>90628</v>
      </c>
      <c r="T21" s="45" t="n">
        <f aca="false">B21-E21-H21-K21-N21-Q21</f>
        <v>103008</v>
      </c>
      <c r="U21" s="45" t="n">
        <f aca="false">C21-F21-I21-L21-O21-R21</f>
        <v>101991</v>
      </c>
      <c r="V21" s="45" t="n">
        <f aca="false">D21-G21-J21-M21-P21-S21</f>
        <v>1017</v>
      </c>
      <c r="W21" s="51" t="n">
        <v>8</v>
      </c>
    </row>
    <row r="22" customFormat="false" ht="15" hidden="false" customHeight="true" outlineLevel="0" collapsed="false">
      <c r="A22" s="48" t="s">
        <v>40</v>
      </c>
      <c r="B22" s="55" t="n">
        <v>3158267</v>
      </c>
      <c r="C22" s="56" t="n">
        <v>3044162</v>
      </c>
      <c r="D22" s="50" t="n">
        <v>106990</v>
      </c>
      <c r="E22" s="50" t="n">
        <v>1099960</v>
      </c>
      <c r="F22" s="50" t="n">
        <v>1092826</v>
      </c>
      <c r="G22" s="50" t="n">
        <v>2648</v>
      </c>
      <c r="H22" s="50" t="n">
        <v>303814</v>
      </c>
      <c r="I22" s="50" t="n">
        <v>287542</v>
      </c>
      <c r="J22" s="50" t="n">
        <v>15117</v>
      </c>
      <c r="K22" s="50" t="n">
        <v>388963</v>
      </c>
      <c r="L22" s="50" t="n">
        <v>368607</v>
      </c>
      <c r="M22" s="50" t="n">
        <v>20356</v>
      </c>
      <c r="N22" s="50" t="n">
        <v>88338</v>
      </c>
      <c r="O22" s="50" t="n">
        <v>88338</v>
      </c>
      <c r="P22" s="50" t="n">
        <v>0</v>
      </c>
      <c r="Q22" s="50" t="n">
        <v>1070499</v>
      </c>
      <c r="R22" s="50" t="n">
        <v>1019484</v>
      </c>
      <c r="S22" s="50" t="n">
        <v>49719</v>
      </c>
      <c r="T22" s="45" t="n">
        <f aca="false">B22-E22-H22-K22-N22-Q22</f>
        <v>206693</v>
      </c>
      <c r="U22" s="45" t="n">
        <f aca="false">C22-F22-I22-L22-O22-R22</f>
        <v>187365</v>
      </c>
      <c r="V22" s="45" t="n">
        <f aca="false">D22-G22-J22-M22-P22-S22</f>
        <v>19150</v>
      </c>
      <c r="W22" s="57" t="n">
        <v>9</v>
      </c>
    </row>
    <row r="23" customFormat="false" ht="12" hidden="false" customHeight="true" outlineLevel="0" collapsed="false">
      <c r="A23" s="58" t="s">
        <v>41</v>
      </c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customFormat="false" ht="12" hidden="false" customHeight="true" outlineLevel="0" collapsed="false">
      <c r="A24" s="61" t="s">
        <v>42</v>
      </c>
    </row>
    <row r="25" customFormat="false" ht="12" hidden="false" customHeight="true" outlineLevel="0" collapsed="false">
      <c r="A25" s="61"/>
    </row>
  </sheetData>
  <mergeCells count="11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8515625" defaultRowHeight="12" zeroHeight="false" outlineLevelRow="0" outlineLevelCol="0"/>
  <cols>
    <col collapsed="false" customWidth="true" hidden="false" outlineLevel="0" max="9" min="1" style="62" width="13.28"/>
    <col collapsed="false" customWidth="false" hidden="false" outlineLevel="0" max="257" min="10" style="62" width="11.85"/>
  </cols>
  <sheetData>
    <row r="1" customFormat="false" ht="15.75" hidden="false" customHeight="true" outlineLevel="0" collapsed="false">
      <c r="A1" s="63" t="s">
        <v>1</v>
      </c>
      <c r="B1" s="64"/>
      <c r="C1" s="65" t="s">
        <v>43</v>
      </c>
      <c r="D1" s="65"/>
      <c r="E1" s="65"/>
      <c r="F1" s="65"/>
      <c r="G1" s="65"/>
      <c r="H1" s="66"/>
    </row>
    <row r="2" s="70" customFormat="true" ht="12" hidden="false" customHeight="true" outlineLevel="0" collapsed="false">
      <c r="A2" s="67" t="s">
        <v>44</v>
      </c>
      <c r="B2" s="68" t="s">
        <v>45</v>
      </c>
      <c r="C2" s="68" t="s">
        <v>46</v>
      </c>
      <c r="D2" s="69" t="s">
        <v>47</v>
      </c>
      <c r="E2" s="68" t="s">
        <v>48</v>
      </c>
      <c r="F2" s="68" t="s">
        <v>49</v>
      </c>
      <c r="G2" s="69" t="s">
        <v>50</v>
      </c>
      <c r="H2" s="69" t="s">
        <v>51</v>
      </c>
    </row>
    <row r="3" s="70" customFormat="true" ht="12" hidden="false" customHeight="true" outlineLevel="0" collapsed="false">
      <c r="A3" s="71" t="s">
        <v>52</v>
      </c>
      <c r="B3" s="68"/>
      <c r="C3" s="68"/>
      <c r="D3" s="72" t="s">
        <v>53</v>
      </c>
      <c r="E3" s="68"/>
      <c r="F3" s="68"/>
      <c r="G3" s="73" t="s">
        <v>54</v>
      </c>
      <c r="H3" s="73" t="s">
        <v>54</v>
      </c>
    </row>
    <row r="4" customFormat="false" ht="15" hidden="false" customHeight="true" outlineLevel="0" collapsed="false">
      <c r="A4" s="22" t="s">
        <v>18</v>
      </c>
      <c r="B4" s="74" t="n">
        <v>1757354</v>
      </c>
      <c r="C4" s="75" t="n">
        <v>2096146</v>
      </c>
      <c r="D4" s="76" t="n">
        <v>1260597</v>
      </c>
      <c r="E4" s="75" t="n">
        <v>56710052</v>
      </c>
      <c r="F4" s="75" t="n">
        <v>1201725</v>
      </c>
      <c r="G4" s="75" t="n">
        <v>4605309</v>
      </c>
      <c r="H4" s="76" t="n">
        <v>117394</v>
      </c>
    </row>
    <row r="5" customFormat="false" ht="15" hidden="false" customHeight="true" outlineLevel="0" collapsed="false">
      <c r="A5" s="22" t="s">
        <v>20</v>
      </c>
      <c r="B5" s="77" t="n">
        <v>1437676</v>
      </c>
      <c r="C5" s="78" t="n">
        <v>2186094</v>
      </c>
      <c r="D5" s="79" t="n">
        <v>479958</v>
      </c>
      <c r="E5" s="79" t="n">
        <v>55972998</v>
      </c>
      <c r="F5" s="79" t="n">
        <v>1605413</v>
      </c>
      <c r="G5" s="78" t="n">
        <v>4460942</v>
      </c>
      <c r="H5" s="79" t="n">
        <v>196403</v>
      </c>
    </row>
    <row r="6" customFormat="false" ht="15" hidden="false" customHeight="true" outlineLevel="0" collapsed="false">
      <c r="A6" s="22" t="s">
        <v>22</v>
      </c>
      <c r="B6" s="77" t="n">
        <v>851441</v>
      </c>
      <c r="C6" s="78" t="n">
        <v>2340501</v>
      </c>
      <c r="D6" s="79" t="n">
        <v>405919</v>
      </c>
      <c r="E6" s="79" t="n">
        <v>53562337</v>
      </c>
      <c r="F6" s="79" t="n">
        <v>1628552</v>
      </c>
      <c r="G6" s="78" t="n">
        <v>4190115</v>
      </c>
      <c r="H6" s="79" t="n">
        <v>217164</v>
      </c>
    </row>
    <row r="7" customFormat="false" ht="15" hidden="false" customHeight="true" outlineLevel="0" collapsed="false">
      <c r="A7" s="22" t="s">
        <v>24</v>
      </c>
      <c r="B7" s="77" t="n">
        <v>506674</v>
      </c>
      <c r="C7" s="78" t="n">
        <v>2189168</v>
      </c>
      <c r="D7" s="79" t="n">
        <v>177992</v>
      </c>
      <c r="E7" s="79" t="n">
        <v>51032427</v>
      </c>
      <c r="F7" s="79" t="n">
        <v>1496575</v>
      </c>
      <c r="G7" s="78" t="n">
        <v>3855712</v>
      </c>
      <c r="H7" s="79" t="n">
        <v>170838</v>
      </c>
    </row>
    <row r="8" customFormat="false" ht="15" hidden="false" customHeight="true" outlineLevel="0" collapsed="false">
      <c r="A8" s="33" t="s">
        <v>26</v>
      </c>
      <c r="B8" s="77" t="n">
        <v>378915</v>
      </c>
      <c r="C8" s="78" t="n">
        <v>2239186</v>
      </c>
      <c r="D8" s="79" t="n">
        <v>407053</v>
      </c>
      <c r="E8" s="79" t="n">
        <v>52091969</v>
      </c>
      <c r="F8" s="79" t="n">
        <v>1850909</v>
      </c>
      <c r="G8" s="78" t="n">
        <v>3501476</v>
      </c>
      <c r="H8" s="79" t="n">
        <v>257816</v>
      </c>
    </row>
    <row r="9" customFormat="false" ht="15" hidden="false" customHeight="true" outlineLevel="0" collapsed="false">
      <c r="A9" s="33"/>
      <c r="B9" s="77"/>
      <c r="C9" s="78"/>
      <c r="D9" s="79"/>
      <c r="E9" s="79"/>
      <c r="F9" s="79"/>
      <c r="G9" s="78"/>
      <c r="H9" s="79"/>
    </row>
    <row r="10" s="83" customFormat="true" ht="15" hidden="false" customHeight="true" outlineLevel="0" collapsed="false">
      <c r="A10" s="80" t="s">
        <v>55</v>
      </c>
      <c r="B10" s="81" t="n">
        <f aca="false">SUM(B12:B20)-1</f>
        <v>721536</v>
      </c>
      <c r="C10" s="82" t="n">
        <f aca="false">SUM(C12:C20)-1</f>
        <v>2575611</v>
      </c>
      <c r="D10" s="82" t="n">
        <f aca="false">SUM(D12:D20)+1</f>
        <v>696207</v>
      </c>
      <c r="E10" s="82" t="n">
        <f aca="false">SUM(E12:E20)-1</f>
        <v>53430050</v>
      </c>
      <c r="F10" s="82" t="n">
        <f aca="false">SUM(F12:F20)-1</f>
        <v>1448008</v>
      </c>
      <c r="G10" s="82" t="n">
        <f aca="false">SUM(G12:G20)</f>
        <v>3644938</v>
      </c>
      <c r="H10" s="82" t="n">
        <f aca="false">SUM(H12:H20)+1</f>
        <v>202093</v>
      </c>
    </row>
    <row r="11" customFormat="false" ht="15" hidden="false" customHeight="true" outlineLevel="0" collapsed="false">
      <c r="A11" s="84"/>
      <c r="B11" s="77"/>
      <c r="C11" s="78"/>
      <c r="D11" s="79"/>
      <c r="E11" s="78"/>
      <c r="F11" s="78"/>
      <c r="G11" s="78"/>
      <c r="H11" s="79"/>
    </row>
    <row r="12" customFormat="false" ht="15" hidden="false" customHeight="true" outlineLevel="0" collapsed="false">
      <c r="A12" s="85" t="s">
        <v>30</v>
      </c>
      <c r="B12" s="86" t="n">
        <v>418986</v>
      </c>
      <c r="C12" s="87" t="n">
        <v>1301477</v>
      </c>
      <c r="D12" s="76" t="n">
        <v>518309</v>
      </c>
      <c r="E12" s="87" t="n">
        <v>31300143</v>
      </c>
      <c r="F12" s="87" t="n">
        <v>945854</v>
      </c>
      <c r="G12" s="87" t="n">
        <v>2921414</v>
      </c>
      <c r="H12" s="76" t="n">
        <v>167033</v>
      </c>
    </row>
    <row r="13" customFormat="false" ht="15" hidden="false" customHeight="true" outlineLevel="0" collapsed="false">
      <c r="A13" s="85" t="s">
        <v>32</v>
      </c>
      <c r="B13" s="86" t="n">
        <v>110107</v>
      </c>
      <c r="C13" s="87" t="n">
        <v>446723</v>
      </c>
      <c r="D13" s="76" t="n">
        <v>48670</v>
      </c>
      <c r="E13" s="87" t="n">
        <v>7409411</v>
      </c>
      <c r="F13" s="87" t="n">
        <v>166389</v>
      </c>
      <c r="G13" s="87" t="n">
        <v>306784</v>
      </c>
      <c r="H13" s="76" t="n">
        <v>4647</v>
      </c>
    </row>
    <row r="14" customFormat="false" ht="15" hidden="false" customHeight="true" outlineLevel="0" collapsed="false">
      <c r="A14" s="85" t="s">
        <v>34</v>
      </c>
      <c r="B14" s="86" t="n">
        <v>46354</v>
      </c>
      <c r="C14" s="87" t="n">
        <v>59792</v>
      </c>
      <c r="D14" s="76" t="n">
        <v>91017</v>
      </c>
      <c r="E14" s="87" t="n">
        <v>2592915</v>
      </c>
      <c r="F14" s="87" t="n">
        <v>41386</v>
      </c>
      <c r="G14" s="87" t="n">
        <v>77811</v>
      </c>
      <c r="H14" s="76" t="n">
        <v>10759</v>
      </c>
    </row>
    <row r="15" customFormat="false" ht="15" hidden="false" customHeight="true" outlineLevel="0" collapsed="false">
      <c r="A15" s="85" t="s">
        <v>35</v>
      </c>
      <c r="B15" s="86" t="n">
        <v>61271</v>
      </c>
      <c r="C15" s="87" t="n">
        <v>230401</v>
      </c>
      <c r="D15" s="76" t="n">
        <v>38210</v>
      </c>
      <c r="E15" s="87" t="n">
        <v>3157203</v>
      </c>
      <c r="F15" s="87" t="n">
        <v>58702</v>
      </c>
      <c r="G15" s="87" t="n">
        <v>91011</v>
      </c>
      <c r="H15" s="76" t="n">
        <v>14413</v>
      </c>
    </row>
    <row r="16" customFormat="false" ht="15" hidden="false" customHeight="true" outlineLevel="0" collapsed="false">
      <c r="A16" s="85" t="s">
        <v>36</v>
      </c>
      <c r="B16" s="86" t="n">
        <v>25100</v>
      </c>
      <c r="C16" s="87" t="n">
        <v>56900</v>
      </c>
      <c r="D16" s="76" t="n">
        <v>0</v>
      </c>
      <c r="E16" s="87" t="n">
        <v>2728203</v>
      </c>
      <c r="F16" s="87" t="n">
        <v>101505</v>
      </c>
      <c r="G16" s="87" t="n">
        <v>88550</v>
      </c>
      <c r="H16" s="76" t="n">
        <v>3128</v>
      </c>
    </row>
    <row r="17" customFormat="false" ht="15" hidden="false" customHeight="true" outlineLevel="0" collapsed="false">
      <c r="A17" s="85" t="s">
        <v>37</v>
      </c>
      <c r="B17" s="88" t="n">
        <v>14780</v>
      </c>
      <c r="C17" s="76" t="n">
        <v>94106</v>
      </c>
      <c r="D17" s="76" t="n">
        <v>0</v>
      </c>
      <c r="E17" s="87" t="n">
        <v>1750988</v>
      </c>
      <c r="F17" s="87" t="n">
        <v>78375</v>
      </c>
      <c r="G17" s="76" t="n">
        <v>21147</v>
      </c>
      <c r="H17" s="76" t="n">
        <v>471</v>
      </c>
    </row>
    <row r="18" customFormat="false" ht="15" hidden="false" customHeight="true" outlineLevel="0" collapsed="false">
      <c r="A18" s="85" t="s">
        <v>38</v>
      </c>
      <c r="B18" s="88" t="n">
        <v>10298</v>
      </c>
      <c r="C18" s="76" t="n">
        <v>29021</v>
      </c>
      <c r="D18" s="76" t="n">
        <v>0</v>
      </c>
      <c r="E18" s="87" t="n">
        <v>724910</v>
      </c>
      <c r="F18" s="87" t="n">
        <v>23468</v>
      </c>
      <c r="G18" s="76" t="n">
        <v>19689</v>
      </c>
      <c r="H18" s="76" t="n">
        <v>51</v>
      </c>
    </row>
    <row r="19" customFormat="false" ht="15" hidden="false" customHeight="true" outlineLevel="0" collapsed="false">
      <c r="A19" s="85" t="s">
        <v>39</v>
      </c>
      <c r="B19" s="88" t="n">
        <v>31937</v>
      </c>
      <c r="C19" s="76" t="n">
        <v>341362</v>
      </c>
      <c r="D19" s="76" t="n">
        <v>0</v>
      </c>
      <c r="E19" s="76" t="n">
        <v>2546326</v>
      </c>
      <c r="F19" s="76" t="n">
        <v>25021</v>
      </c>
      <c r="G19" s="76" t="n">
        <v>83417</v>
      </c>
      <c r="H19" s="76" t="n">
        <v>1380</v>
      </c>
    </row>
    <row r="20" customFormat="false" ht="15" hidden="false" customHeight="true" outlineLevel="0" collapsed="false">
      <c r="A20" s="84" t="s">
        <v>40</v>
      </c>
      <c r="B20" s="88" t="n">
        <v>2704</v>
      </c>
      <c r="C20" s="76" t="n">
        <v>15830</v>
      </c>
      <c r="D20" s="76" t="n">
        <v>0</v>
      </c>
      <c r="E20" s="76" t="n">
        <v>1219952</v>
      </c>
      <c r="F20" s="76" t="n">
        <v>7309</v>
      </c>
      <c r="G20" s="76" t="n">
        <v>35115</v>
      </c>
      <c r="H20" s="76" t="n">
        <v>210</v>
      </c>
    </row>
    <row r="21" customFormat="false" ht="15" hidden="false" customHeight="true" outlineLevel="0" collapsed="false">
      <c r="A21" s="58" t="s">
        <v>41</v>
      </c>
      <c r="B21" s="89"/>
      <c r="C21" s="90"/>
      <c r="D21" s="90"/>
      <c r="E21" s="90"/>
      <c r="F21" s="90"/>
      <c r="G21" s="90"/>
      <c r="H21" s="90"/>
    </row>
    <row r="22" customFormat="false" ht="12" hidden="false" customHeight="true" outlineLevel="0" collapsed="false">
      <c r="A22" s="91"/>
    </row>
    <row r="23" customFormat="false" ht="12" hidden="false" customHeight="true" outlineLevel="0" collapsed="false">
      <c r="A23" s="91"/>
    </row>
    <row r="24" customFormat="false" ht="12" hidden="false" customHeight="true" outlineLevel="0" collapsed="false">
      <c r="A24" s="91"/>
    </row>
    <row r="25" customFormat="false" ht="12" hidden="false" customHeight="true" outlineLevel="0" collapsed="false">
      <c r="A25" s="91"/>
    </row>
  </sheetData>
  <mergeCells count="5">
    <mergeCell ref="C1:G1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k10717</cp:lastModifiedBy>
  <cp:lastPrinted>2008-04-11T10:13:38Z</cp:lastPrinted>
  <dcterms:modified xsi:type="dcterms:W3CDTF">2008-04-25T02:02:29Z</dcterms:modified>
  <cp:revision>0</cp:revision>
  <dc:subject/>
  <dc:title/>
</cp:coreProperties>
</file>