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definedNames>
    <definedName function="false" hidden="false" localSheetId="0" name="_xlnm.Print_Area" vbProcedure="false">'158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ＭＳ 明朝"/>
        <family val="1"/>
        <charset val="128"/>
      </rPr>
      <t xml:space="preserve">158.</t>
    </r>
    <r>
      <rPr>
        <sz val="14"/>
        <rFont val="Noto Sans"/>
        <family val="2"/>
      </rPr>
      <t xml:space="preserve">商工組合中央金庫産業別貸出残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百万円</t>
    </r>
    <r>
      <rPr>
        <sz val="10"/>
        <rFont val="ＭＳ 明朝"/>
        <family val="1"/>
        <charset val="128"/>
      </rPr>
      <t xml:space="preserve">)</t>
    </r>
  </si>
  <si>
    <t xml:space="preserve">各年度末･月末</t>
  </si>
  <si>
    <t xml:space="preserve">年度および
月      次</t>
  </si>
  <si>
    <t xml:space="preserve">貸出残</t>
  </si>
  <si>
    <t xml:space="preserve">貸    出    残    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対前期</t>
    </r>
  </si>
  <si>
    <t xml:space="preserve">総数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保険</t>
  </si>
  <si>
    <t xml:space="preserve">運　輸</t>
  </si>
  <si>
    <t xml:space="preserve">電気ガス</t>
  </si>
  <si>
    <t xml:space="preserve">サービス業</t>
  </si>
  <si>
    <t xml:space="preserve">その他</t>
  </si>
  <si>
    <r>
      <rPr>
        <sz val="10"/>
        <rFont val="Noto Sans"/>
        <family val="2"/>
      </rPr>
      <t xml:space="preserve">純増減</t>
    </r>
    <r>
      <rPr>
        <sz val="10"/>
        <rFont val="ＭＳ 明朝"/>
        <family val="1"/>
        <charset val="128"/>
      </rPr>
      <t xml:space="preserve">)</t>
    </r>
  </si>
  <si>
    <t xml:space="preserve">不動産業</t>
  </si>
  <si>
    <t xml:space="preserve">通信業</t>
  </si>
  <si>
    <t xml:space="preserve">水 道 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   9</t>
  </si>
  <si>
    <t xml:space="preserve">  12</t>
  </si>
  <si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商工組合中央金庫大分支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;&quot;△ &quot;#,##0"/>
    <numFmt numFmtId="168" formatCode="[$-409]#,##0_);[RED]\(#,##0\)"/>
    <numFmt numFmtId="169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10.62109375" defaultRowHeight="13.5" zeroHeight="false" outlineLevelRow="0" outlineLevelCol="0"/>
  <cols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6.62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7.99"/>
    <col collapsed="false" customWidth="true" hidden="false" outlineLevel="0" max="8" min="8" style="0" width="7.87"/>
    <col collapsed="false" customWidth="true" hidden="false" outlineLevel="0" max="10" min="9" style="0" width="7.37"/>
    <col collapsed="false" customWidth="true" hidden="false" outlineLevel="0" max="11" min="11" style="0" width="9.11"/>
    <col collapsed="false" customWidth="true" hidden="false" outlineLevel="0" max="12" min="12" style="1" width="5.99"/>
    <col collapsed="false" customWidth="true" hidden="false" outlineLevel="0" max="13" min="13" style="0" width="6.62"/>
    <col collapsed="false" customWidth="true" hidden="false" outlineLevel="0" max="14" min="14" style="0" width="4.62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7" t="s">
        <v>2</v>
      </c>
    </row>
    <row r="3" s="11" customFormat="true" ht="15.9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/>
      <c r="I3" s="10"/>
      <c r="J3" s="10"/>
      <c r="K3" s="10"/>
      <c r="L3" s="10"/>
    </row>
    <row r="4" s="11" customFormat="true" ht="15.95" hidden="false" customHeight="true" outlineLevel="0" collapsed="false">
      <c r="A4" s="8"/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 t="s">
        <v>12</v>
      </c>
      <c r="I4" s="14" t="s">
        <v>13</v>
      </c>
      <c r="J4" s="14" t="s">
        <v>14</v>
      </c>
      <c r="K4" s="13" t="s">
        <v>15</v>
      </c>
      <c r="L4" s="15" t="s">
        <v>16</v>
      </c>
    </row>
    <row r="5" s="11" customFormat="true" ht="15.95" hidden="false" customHeight="true" outlineLevel="0" collapsed="false">
      <c r="A5" s="8"/>
      <c r="B5" s="16" t="s">
        <v>17</v>
      </c>
      <c r="C5" s="13"/>
      <c r="D5" s="13"/>
      <c r="E5" s="13"/>
      <c r="F5" s="13"/>
      <c r="G5" s="13"/>
      <c r="H5" s="14" t="s">
        <v>18</v>
      </c>
      <c r="I5" s="14" t="s">
        <v>19</v>
      </c>
      <c r="J5" s="14" t="s">
        <v>20</v>
      </c>
      <c r="K5" s="13"/>
      <c r="L5" s="15"/>
    </row>
    <row r="6" s="3" customFormat="true" ht="15.95" hidden="false" customHeight="true" outlineLevel="0" collapsed="false">
      <c r="A6" s="17" t="s">
        <v>21</v>
      </c>
      <c r="B6" s="18" t="n">
        <v>200</v>
      </c>
      <c r="C6" s="19" t="n">
        <v>81595</v>
      </c>
      <c r="D6" s="20" t="n">
        <v>3848</v>
      </c>
      <c r="E6" s="20" t="n">
        <v>5289</v>
      </c>
      <c r="F6" s="20" t="n">
        <v>14419</v>
      </c>
      <c r="G6" s="21" t="n">
        <v>24582</v>
      </c>
      <c r="H6" s="21" t="n">
        <v>5948</v>
      </c>
      <c r="I6" s="21" t="n">
        <v>12143</v>
      </c>
      <c r="J6" s="21" t="n">
        <v>3528</v>
      </c>
      <c r="K6" s="21" t="n">
        <v>11365</v>
      </c>
      <c r="L6" s="21" t="n">
        <v>473</v>
      </c>
      <c r="M6" s="22"/>
    </row>
    <row r="7" customFormat="false" ht="13.5" hidden="false" customHeight="false" outlineLevel="0" collapsed="false">
      <c r="A7" s="23" t="s">
        <v>22</v>
      </c>
      <c r="B7" s="24" t="n">
        <v>-2989</v>
      </c>
      <c r="C7" s="25" t="n">
        <v>78606</v>
      </c>
      <c r="D7" s="26" t="n">
        <v>3062</v>
      </c>
      <c r="E7" s="26" t="n">
        <v>5999</v>
      </c>
      <c r="F7" s="26" t="n">
        <v>14109</v>
      </c>
      <c r="G7" s="27" t="n">
        <v>23724</v>
      </c>
      <c r="H7" s="27" t="n">
        <v>5413</v>
      </c>
      <c r="I7" s="27" t="n">
        <v>12212</v>
      </c>
      <c r="J7" s="27" t="n">
        <v>3402</v>
      </c>
      <c r="K7" s="27" t="n">
        <v>10442</v>
      </c>
      <c r="L7" s="27" t="n">
        <v>243</v>
      </c>
      <c r="M7" s="1"/>
    </row>
    <row r="8" customFormat="false" ht="13.5" hidden="false" customHeight="false" outlineLevel="0" collapsed="false">
      <c r="A8" s="23" t="s">
        <v>23</v>
      </c>
      <c r="B8" s="24" t="n">
        <v>-640</v>
      </c>
      <c r="C8" s="25" t="n">
        <v>77966</v>
      </c>
      <c r="D8" s="26" t="n">
        <v>2573</v>
      </c>
      <c r="E8" s="26" t="n">
        <v>5175</v>
      </c>
      <c r="F8" s="26" t="n">
        <v>13346</v>
      </c>
      <c r="G8" s="27" t="n">
        <v>23525</v>
      </c>
      <c r="H8" s="27" t="n">
        <v>4399</v>
      </c>
      <c r="I8" s="27" t="n">
        <v>14751</v>
      </c>
      <c r="J8" s="27" t="n">
        <v>3384</v>
      </c>
      <c r="K8" s="27" t="n">
        <v>10542</v>
      </c>
      <c r="L8" s="27" t="n">
        <v>271</v>
      </c>
      <c r="M8" s="1"/>
    </row>
    <row r="9" customFormat="false" ht="13.5" hidden="false" customHeight="false" outlineLevel="0" collapsed="false">
      <c r="A9" s="23" t="s">
        <v>24</v>
      </c>
      <c r="B9" s="24" t="n">
        <v>535</v>
      </c>
      <c r="C9" s="25" t="n">
        <v>78501</v>
      </c>
      <c r="D9" s="26" t="n">
        <v>2079</v>
      </c>
      <c r="E9" s="26" t="n">
        <v>4466</v>
      </c>
      <c r="F9" s="26" t="n">
        <v>13459</v>
      </c>
      <c r="G9" s="27" t="n">
        <v>24487</v>
      </c>
      <c r="H9" s="27" t="n">
        <v>4331</v>
      </c>
      <c r="I9" s="27" t="n">
        <v>15387</v>
      </c>
      <c r="J9" s="27" t="n">
        <v>3751</v>
      </c>
      <c r="K9" s="27" t="n">
        <v>10318</v>
      </c>
      <c r="L9" s="27" t="n">
        <v>223</v>
      </c>
      <c r="M9" s="1"/>
    </row>
    <row r="10" customFormat="false" ht="13.5" hidden="false" customHeight="false" outlineLevel="0" collapsed="false">
      <c r="A10" s="28" t="s">
        <v>25</v>
      </c>
      <c r="B10" s="29" t="n">
        <v>-2318</v>
      </c>
      <c r="C10" s="30" t="n">
        <v>76183</v>
      </c>
      <c r="D10" s="30" t="n">
        <v>1688</v>
      </c>
      <c r="E10" s="30" t="n">
        <v>3965</v>
      </c>
      <c r="F10" s="30" t="n">
        <v>14006</v>
      </c>
      <c r="G10" s="30" t="n">
        <v>24293</v>
      </c>
      <c r="H10" s="30" t="n">
        <v>4296</v>
      </c>
      <c r="I10" s="30" t="n">
        <v>14711</v>
      </c>
      <c r="J10" s="30" t="n">
        <v>3598</v>
      </c>
      <c r="K10" s="30" t="n">
        <v>9381</v>
      </c>
      <c r="L10" s="30" t="n">
        <v>245</v>
      </c>
      <c r="M10" s="1"/>
    </row>
    <row r="11" customFormat="false" ht="13.5" hidden="false" customHeight="false" outlineLevel="0" collapsed="false">
      <c r="A11" s="1"/>
      <c r="B11" s="31"/>
      <c r="C11" s="1"/>
      <c r="D11" s="1"/>
      <c r="E11" s="1"/>
      <c r="F11" s="1"/>
      <c r="G11" s="1"/>
      <c r="H11" s="1"/>
      <c r="I11" s="1"/>
      <c r="J11" s="1"/>
      <c r="K11" s="1"/>
      <c r="M11" s="1"/>
    </row>
    <row r="12" s="36" customFormat="true" ht="13.5" hidden="false" customHeight="false" outlineLevel="0" collapsed="false">
      <c r="A12" s="32" t="s">
        <v>26</v>
      </c>
      <c r="B12" s="33" t="n">
        <f aca="false">B17</f>
        <v>-1267</v>
      </c>
      <c r="C12" s="34" t="n">
        <f aca="false">C17</f>
        <v>71411</v>
      </c>
      <c r="D12" s="34" t="n">
        <f aca="false">D17</f>
        <v>1323</v>
      </c>
      <c r="E12" s="34" t="n">
        <f aca="false">E17</f>
        <v>2892</v>
      </c>
      <c r="F12" s="34" t="n">
        <f aca="false">F17</f>
        <v>12331</v>
      </c>
      <c r="G12" s="34" t="n">
        <f aca="false">G17</f>
        <v>22246</v>
      </c>
      <c r="H12" s="34" t="n">
        <f aca="false">H17</f>
        <v>5061</v>
      </c>
      <c r="I12" s="34" t="n">
        <f aca="false">I17</f>
        <v>15221</v>
      </c>
      <c r="J12" s="34" t="n">
        <f aca="false">J17</f>
        <v>3511</v>
      </c>
      <c r="K12" s="34" t="n">
        <f aca="false">K17</f>
        <v>8158</v>
      </c>
      <c r="L12" s="34" t="n">
        <f aca="false">L17</f>
        <v>668</v>
      </c>
      <c r="M12" s="35"/>
    </row>
    <row r="13" s="36" customFormat="true" ht="13.5" hidden="false" customHeight="false" outlineLevel="0" collapsed="false">
      <c r="A13" s="32"/>
      <c r="B13" s="37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5"/>
    </row>
    <row r="14" s="44" customFormat="true" ht="13.5" hidden="false" customHeight="false" outlineLevel="0" collapsed="false">
      <c r="A14" s="28" t="s">
        <v>27</v>
      </c>
      <c r="B14" s="40" t="n">
        <v>-3765</v>
      </c>
      <c r="C14" s="41" t="n">
        <v>72418</v>
      </c>
      <c r="D14" s="42" t="n">
        <v>1549</v>
      </c>
      <c r="E14" s="42" t="n">
        <v>2670</v>
      </c>
      <c r="F14" s="42" t="n">
        <v>12714</v>
      </c>
      <c r="G14" s="42" t="n">
        <v>23132</v>
      </c>
      <c r="H14" s="42" t="n">
        <v>4774</v>
      </c>
      <c r="I14" s="42" t="n">
        <v>14603</v>
      </c>
      <c r="J14" s="42" t="n">
        <v>3603</v>
      </c>
      <c r="K14" s="42" t="n">
        <v>8736</v>
      </c>
      <c r="L14" s="42" t="n">
        <v>637</v>
      </c>
      <c r="M14" s="43"/>
    </row>
    <row r="15" s="44" customFormat="true" ht="13.5" hidden="false" customHeight="false" outlineLevel="0" collapsed="false">
      <c r="A15" s="45" t="s">
        <v>28</v>
      </c>
      <c r="B15" s="46" t="n">
        <v>1593</v>
      </c>
      <c r="C15" s="41" t="n">
        <v>74011</v>
      </c>
      <c r="D15" s="41" t="n">
        <v>1473</v>
      </c>
      <c r="E15" s="41" t="n">
        <v>3043</v>
      </c>
      <c r="F15" s="41" t="n">
        <v>12595</v>
      </c>
      <c r="G15" s="47" t="n">
        <v>22861</v>
      </c>
      <c r="H15" s="47" t="n">
        <v>5114</v>
      </c>
      <c r="I15" s="47" t="n">
        <v>15758</v>
      </c>
      <c r="J15" s="47" t="n">
        <v>3661</v>
      </c>
      <c r="K15" s="47" t="n">
        <v>8856</v>
      </c>
      <c r="L15" s="47" t="n">
        <v>650</v>
      </c>
      <c r="M15" s="43"/>
    </row>
    <row r="16" s="44" customFormat="true" ht="13.5" hidden="false" customHeight="false" outlineLevel="0" collapsed="false">
      <c r="A16" s="45" t="s">
        <v>29</v>
      </c>
      <c r="B16" s="40" t="n">
        <v>-1333</v>
      </c>
      <c r="C16" s="41" t="n">
        <v>72678</v>
      </c>
      <c r="D16" s="47" t="n">
        <v>1398</v>
      </c>
      <c r="E16" s="47" t="n">
        <v>3048</v>
      </c>
      <c r="F16" s="47" t="n">
        <v>12271</v>
      </c>
      <c r="G16" s="47" t="n">
        <v>22975</v>
      </c>
      <c r="H16" s="47" t="n">
        <v>5235</v>
      </c>
      <c r="I16" s="47" t="n">
        <v>15004</v>
      </c>
      <c r="J16" s="47" t="n">
        <v>3573</v>
      </c>
      <c r="K16" s="47" t="n">
        <v>8546</v>
      </c>
      <c r="L16" s="47" t="n">
        <v>628</v>
      </c>
      <c r="M16" s="43"/>
    </row>
    <row r="17" s="44" customFormat="true" ht="13.5" hidden="false" customHeight="false" outlineLevel="0" collapsed="false">
      <c r="A17" s="48" t="s">
        <v>30</v>
      </c>
      <c r="B17" s="49" t="n">
        <v>-1267</v>
      </c>
      <c r="C17" s="50" t="n">
        <v>71411</v>
      </c>
      <c r="D17" s="50" t="n">
        <v>1323</v>
      </c>
      <c r="E17" s="50" t="n">
        <v>2892</v>
      </c>
      <c r="F17" s="50" t="n">
        <v>12331</v>
      </c>
      <c r="G17" s="50" t="n">
        <v>22246</v>
      </c>
      <c r="H17" s="50" t="n">
        <v>5061</v>
      </c>
      <c r="I17" s="50" t="n">
        <v>15221</v>
      </c>
      <c r="J17" s="50" t="n">
        <v>3511</v>
      </c>
      <c r="K17" s="50" t="n">
        <v>8158</v>
      </c>
      <c r="L17" s="50" t="n">
        <v>668</v>
      </c>
    </row>
    <row r="18" customFormat="false" ht="13.5" hidden="false" customHeight="false" outlineLevel="0" collapsed="false">
      <c r="A18" s="51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22"/>
    </row>
    <row r="19" customFormat="false" ht="13.5" hidden="false" customHeight="false" outlineLevel="0" collapsed="false">
      <c r="A19" s="52"/>
      <c r="B19" s="3"/>
      <c r="C19" s="3"/>
      <c r="D19" s="3"/>
      <c r="E19" s="3"/>
      <c r="F19" s="3"/>
      <c r="G19" s="3"/>
      <c r="H19" s="3"/>
      <c r="I19" s="22"/>
      <c r="J19" s="3"/>
      <c r="K19" s="3"/>
      <c r="L19" s="22"/>
    </row>
    <row r="20" customFormat="false" ht="13.5" hidden="false" customHeight="false" outlineLevel="0" collapsed="false">
      <c r="B20" s="3"/>
      <c r="C20" s="3"/>
      <c r="D20" s="3"/>
      <c r="E20" s="3"/>
      <c r="F20" s="3"/>
      <c r="G20" s="3"/>
      <c r="H20" s="3"/>
      <c r="I20" s="53"/>
      <c r="J20" s="3"/>
      <c r="K20" s="3"/>
      <c r="L20" s="22"/>
    </row>
    <row r="21" customFormat="false" ht="13.5" hidden="false" customHeight="false" outlineLevel="0" collapsed="false">
      <c r="A21" s="51"/>
      <c r="B21" s="3"/>
      <c r="C21" s="3"/>
      <c r="D21" s="3"/>
      <c r="E21" s="3"/>
      <c r="F21" s="3"/>
      <c r="G21" s="3"/>
      <c r="H21" s="3"/>
      <c r="I21" s="3"/>
      <c r="J21" s="3"/>
      <c r="K21" s="3"/>
      <c r="L21" s="22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22"/>
      <c r="H22" s="22"/>
      <c r="I22" s="22"/>
      <c r="J22" s="3"/>
      <c r="K22" s="3"/>
      <c r="L22" s="22"/>
    </row>
    <row r="23" customFormat="false" ht="13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</row>
    <row r="24" customFormat="false" ht="13.5" hidden="false" customHeight="false" outlineLevel="0" collapsed="false">
      <c r="A24" s="54"/>
      <c r="B24" s="55"/>
      <c r="C24" s="55"/>
      <c r="D24" s="55"/>
      <c r="E24" s="55"/>
      <c r="F24" s="55"/>
      <c r="G24" s="3"/>
      <c r="H24" s="3"/>
      <c r="I24" s="3"/>
      <c r="J24" s="3"/>
      <c r="K24" s="3"/>
      <c r="L24" s="22"/>
    </row>
    <row r="25" customFormat="false" ht="13.5" hidden="false" customHeight="false" outlineLevel="0" collapsed="false">
      <c r="A25" s="54"/>
      <c r="B25" s="3"/>
      <c r="C25" s="3"/>
      <c r="D25" s="3"/>
      <c r="E25" s="3"/>
      <c r="F25" s="3"/>
      <c r="G25" s="3"/>
      <c r="H25" s="3"/>
      <c r="I25" s="3"/>
      <c r="J25" s="3"/>
      <c r="K25" s="3"/>
      <c r="L25" s="22"/>
    </row>
    <row r="26" customFormat="false" ht="13.5" hidden="false" customHeight="false" outlineLevel="0" collapsed="false">
      <c r="A26" s="54"/>
    </row>
    <row r="27" customFormat="false" ht="13.5" hidden="false" customHeight="false" outlineLevel="0" collapsed="false">
      <c r="A27" s="54"/>
    </row>
  </sheetData>
  <mergeCells count="10">
    <mergeCell ref="A1:L1"/>
    <mergeCell ref="A3:A5"/>
    <mergeCell ref="C3:L3"/>
    <mergeCell ref="C4:C5"/>
    <mergeCell ref="D4:D5"/>
    <mergeCell ref="E4:E5"/>
    <mergeCell ref="F4:F5"/>
    <mergeCell ref="G4:G5"/>
    <mergeCell ref="K4:K5"/>
    <mergeCell ref="L4:L5"/>
  </mergeCells>
  <printOptions headings="false" gridLines="false" gridLinesSet="true" horizontalCentered="true" verticalCentered="false"/>
  <pageMargins left="0.39375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6:54:08Z</dcterms:created>
  <dc:creator>ok10717</dc:creator>
  <dc:description/>
  <dc:language>en-US</dc:language>
  <cp:lastModifiedBy>ok10717</cp:lastModifiedBy>
  <cp:lastPrinted>2008-03-26T11:23:36Z</cp:lastPrinted>
  <dcterms:modified xsi:type="dcterms:W3CDTF">2008-06-12T01:05:02Z</dcterms:modified>
  <cp:revision>0</cp:revision>
  <dc:subject/>
  <dc:title/>
</cp:coreProperties>
</file>