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rFont val="ＭＳ 明朝"/>
        <family val="1"/>
        <charset val="128"/>
      </rPr>
      <t xml:space="preserve">13.</t>
    </r>
    <r>
      <rPr>
        <sz val="18"/>
        <rFont val="Noto Sans"/>
        <family val="2"/>
      </rPr>
      <t xml:space="preserve">金　　　　　融</t>
    </r>
  </si>
  <si>
    <r>
      <rPr>
        <sz val="14"/>
        <rFont val="ＭＳ 明朝"/>
        <family val="1"/>
        <charset val="128"/>
      </rPr>
      <t xml:space="preserve">150.  </t>
    </r>
    <r>
      <rPr>
        <sz val="14"/>
        <rFont val="Noto Sans"/>
        <family val="2"/>
      </rPr>
      <t xml:space="preserve">銀    行    主     要    勘    定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残高等は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 割引手形</t>
  </si>
  <si>
    <t xml:space="preserve">手形貸付</t>
  </si>
  <si>
    <t xml:space="preserve">証書貸付</t>
  </si>
  <si>
    <t xml:space="preserve">当座貸越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8</t>
    </r>
  </si>
  <si>
    <r>
      <rPr>
        <sz val="9"/>
        <color rgb="FF0000FF"/>
        <rFont val="ＭＳ 明朝"/>
        <family val="1"/>
        <charset val="128"/>
      </rPr>
      <t xml:space="preserve">18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大分県銀行協会</t>
    </r>
  </si>
  <si>
    <t xml:space="preserve">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協会加盟銀行の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49"/>
    <col collapsed="false" customWidth="true" hidden="false" outlineLevel="0" max="16" min="16" style="2" width="8.11"/>
    <col collapsed="false" customWidth="true" hidden="false" outlineLevel="0" max="17" min="17" style="2" width="9.74"/>
    <col collapsed="false" customWidth="true" hidden="false" outlineLevel="0" max="18" min="18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1"/>
      <c r="Q1" s="1"/>
      <c r="R1" s="1"/>
    </row>
    <row r="2" customFormat="false" ht="9" hidden="false" customHeight="true" outlineLevel="0" collapsed="false">
      <c r="D2" s="4"/>
      <c r="E2" s="4"/>
      <c r="F2" s="4"/>
      <c r="G2" s="4"/>
      <c r="H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2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9"/>
      <c r="Q4" s="9"/>
      <c r="R4" s="10"/>
      <c r="S4" s="8"/>
      <c r="T4" s="10"/>
      <c r="U4" s="10"/>
      <c r="V4" s="11" t="s">
        <v>3</v>
      </c>
    </row>
    <row r="5" s="19" customFormat="true" ht="12.75" hidden="false" customHeight="true" outlineLevel="0" collapsed="false">
      <c r="A5" s="13"/>
      <c r="B5" s="14" t="s">
        <v>4</v>
      </c>
      <c r="C5" s="15"/>
      <c r="D5" s="16"/>
      <c r="E5" s="17" t="s">
        <v>5</v>
      </c>
      <c r="F5" s="17"/>
      <c r="G5" s="17"/>
      <c r="H5" s="17"/>
      <c r="I5" s="17"/>
      <c r="J5" s="16"/>
      <c r="K5" s="16"/>
      <c r="L5" s="16"/>
      <c r="M5" s="18"/>
      <c r="N5" s="16"/>
      <c r="P5" s="20" t="s">
        <v>6</v>
      </c>
      <c r="Q5" s="20"/>
      <c r="R5" s="20"/>
      <c r="S5" s="21"/>
      <c r="T5" s="22" t="s">
        <v>7</v>
      </c>
      <c r="U5" s="23"/>
      <c r="V5" s="24" t="s">
        <v>8</v>
      </c>
      <c r="W5" s="25"/>
      <c r="X5" s="25"/>
      <c r="Y5" s="25"/>
      <c r="Z5" s="25"/>
      <c r="AA5" s="25"/>
      <c r="AB5" s="25"/>
    </row>
    <row r="6" s="32" customFormat="true" ht="12" hidden="false" customHeight="true" outlineLevel="0" collapsed="false">
      <c r="A6" s="26" t="s">
        <v>9</v>
      </c>
      <c r="B6" s="14"/>
      <c r="C6" s="27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8" t="s">
        <v>17</v>
      </c>
      <c r="K6" s="29" t="s">
        <v>18</v>
      </c>
      <c r="L6" s="27" t="s">
        <v>19</v>
      </c>
      <c r="M6" s="28" t="s">
        <v>20</v>
      </c>
      <c r="N6" s="27" t="s">
        <v>21</v>
      </c>
      <c r="O6" s="27" t="s">
        <v>22</v>
      </c>
      <c r="P6" s="27" t="s">
        <v>23</v>
      </c>
      <c r="Q6" s="27" t="s">
        <v>24</v>
      </c>
      <c r="R6" s="27" t="s">
        <v>25</v>
      </c>
      <c r="S6" s="30" t="s">
        <v>26</v>
      </c>
      <c r="T6" s="27" t="s">
        <v>27</v>
      </c>
      <c r="U6" s="27" t="s">
        <v>28</v>
      </c>
      <c r="V6" s="24"/>
      <c r="W6" s="31"/>
      <c r="X6" s="31"/>
      <c r="Y6" s="31"/>
      <c r="Z6" s="31"/>
      <c r="AA6" s="31"/>
      <c r="AB6" s="31"/>
    </row>
    <row r="7" s="19" customFormat="true" ht="12" hidden="false" customHeight="true" outlineLevel="0" collapsed="false">
      <c r="B7" s="14"/>
      <c r="C7" s="27"/>
      <c r="D7" s="27"/>
      <c r="E7" s="27"/>
      <c r="F7" s="27"/>
      <c r="G7" s="27"/>
      <c r="H7" s="27"/>
      <c r="I7" s="27"/>
      <c r="J7" s="33" t="s">
        <v>29</v>
      </c>
      <c r="K7" s="34" t="s">
        <v>30</v>
      </c>
      <c r="L7" s="27"/>
      <c r="M7" s="34"/>
      <c r="N7" s="27"/>
      <c r="O7" s="27"/>
      <c r="P7" s="27"/>
      <c r="Q7" s="27"/>
      <c r="R7" s="27"/>
      <c r="S7" s="30"/>
      <c r="T7" s="27"/>
      <c r="U7" s="27"/>
      <c r="V7" s="24"/>
      <c r="W7" s="25"/>
      <c r="X7" s="25"/>
      <c r="Y7" s="25"/>
      <c r="Z7" s="25"/>
      <c r="AA7" s="25"/>
      <c r="AB7" s="25"/>
    </row>
    <row r="8" s="2" customFormat="true" ht="12" hidden="false" customHeight="true" outlineLevel="0" collapsed="false">
      <c r="A8" s="35" t="s">
        <v>31</v>
      </c>
      <c r="B8" s="36" t="n">
        <v>192</v>
      </c>
      <c r="C8" s="37" t="n">
        <v>3020137</v>
      </c>
      <c r="D8" s="37" t="n">
        <v>83861</v>
      </c>
      <c r="E8" s="37" t="n">
        <v>851827</v>
      </c>
      <c r="F8" s="37" t="n">
        <v>92432</v>
      </c>
      <c r="G8" s="37" t="n">
        <v>32022</v>
      </c>
      <c r="H8" s="37" t="n">
        <v>1875231</v>
      </c>
      <c r="I8" s="37" t="n">
        <v>34425</v>
      </c>
      <c r="J8" s="37" t="n">
        <v>404</v>
      </c>
      <c r="K8" s="37" t="n">
        <v>874</v>
      </c>
      <c r="L8" s="37" t="n">
        <v>49061</v>
      </c>
      <c r="M8" s="37" t="n">
        <v>3326</v>
      </c>
      <c r="N8" s="37" t="n">
        <v>2088829</v>
      </c>
      <c r="O8" s="37" t="n">
        <v>62680</v>
      </c>
      <c r="P8" s="37" t="n">
        <v>305860</v>
      </c>
      <c r="Q8" s="37" t="n">
        <v>1422668</v>
      </c>
      <c r="R8" s="37" t="n">
        <v>297621</v>
      </c>
      <c r="S8" s="37" t="n">
        <v>703371</v>
      </c>
      <c r="T8" s="37" t="n">
        <v>35856</v>
      </c>
      <c r="U8" s="38" t="n">
        <v>19290</v>
      </c>
      <c r="V8" s="39" t="n">
        <v>13</v>
      </c>
    </row>
    <row r="9" s="2" customFormat="true" ht="12" hidden="false" customHeight="true" outlineLevel="0" collapsed="false">
      <c r="A9" s="35" t="s">
        <v>32</v>
      </c>
      <c r="B9" s="36" t="n">
        <v>190</v>
      </c>
      <c r="C9" s="37" t="n">
        <v>3113623</v>
      </c>
      <c r="D9" s="37" t="n">
        <v>83179</v>
      </c>
      <c r="E9" s="37" t="n">
        <v>1126761</v>
      </c>
      <c r="F9" s="37" t="n">
        <v>73330</v>
      </c>
      <c r="G9" s="37" t="n">
        <v>14178</v>
      </c>
      <c r="H9" s="37" t="n">
        <v>1743551</v>
      </c>
      <c r="I9" s="37" t="n">
        <v>28793</v>
      </c>
      <c r="J9" s="37" t="n">
        <v>258</v>
      </c>
      <c r="K9" s="37" t="n">
        <v>966</v>
      </c>
      <c r="L9" s="37" t="n">
        <v>42607</v>
      </c>
      <c r="M9" s="37" t="n">
        <v>3161</v>
      </c>
      <c r="N9" s="37" t="n">
        <v>2073128</v>
      </c>
      <c r="O9" s="37" t="n">
        <v>56929</v>
      </c>
      <c r="P9" s="37" t="n">
        <v>285537</v>
      </c>
      <c r="Q9" s="37" t="n">
        <v>1444591</v>
      </c>
      <c r="R9" s="37" t="n">
        <v>286071</v>
      </c>
      <c r="S9" s="37" t="n">
        <v>732251</v>
      </c>
      <c r="T9" s="37" t="n">
        <v>37810</v>
      </c>
      <c r="U9" s="38" t="n">
        <v>19463</v>
      </c>
      <c r="V9" s="39" t="n">
        <v>14</v>
      </c>
    </row>
    <row r="10" s="2" customFormat="true" ht="12" hidden="false" customHeight="true" outlineLevel="0" collapsed="false">
      <c r="A10" s="35" t="s">
        <v>33</v>
      </c>
      <c r="B10" s="36" t="n">
        <v>189</v>
      </c>
      <c r="C10" s="37" t="n">
        <v>3072097</v>
      </c>
      <c r="D10" s="37" t="n">
        <v>92812</v>
      </c>
      <c r="E10" s="37" t="n">
        <v>1150562</v>
      </c>
      <c r="F10" s="37" t="n">
        <v>67458</v>
      </c>
      <c r="G10" s="37" t="n">
        <v>8496</v>
      </c>
      <c r="H10" s="37" t="n">
        <v>1681169</v>
      </c>
      <c r="I10" s="37" t="n">
        <v>25723</v>
      </c>
      <c r="J10" s="37" t="n">
        <v>279</v>
      </c>
      <c r="K10" s="37" t="n">
        <v>373</v>
      </c>
      <c r="L10" s="37" t="n">
        <v>45225</v>
      </c>
      <c r="M10" s="37" t="n">
        <v>3086</v>
      </c>
      <c r="N10" s="37" t="n">
        <v>2084792</v>
      </c>
      <c r="O10" s="37" t="n">
        <v>48308</v>
      </c>
      <c r="P10" s="37" t="n">
        <v>267155</v>
      </c>
      <c r="Q10" s="37" t="n">
        <v>1503291</v>
      </c>
      <c r="R10" s="37" t="n">
        <v>266038</v>
      </c>
      <c r="S10" s="37" t="n">
        <v>779633</v>
      </c>
      <c r="T10" s="37" t="n">
        <v>38252</v>
      </c>
      <c r="U10" s="38" t="n">
        <v>12762</v>
      </c>
      <c r="V10" s="39" t="n">
        <v>15</v>
      </c>
    </row>
    <row r="11" s="2" customFormat="true" ht="12" hidden="false" customHeight="true" outlineLevel="0" collapsed="false">
      <c r="A11" s="35" t="s">
        <v>34</v>
      </c>
      <c r="B11" s="36" t="n">
        <v>175</v>
      </c>
      <c r="C11" s="37" t="n">
        <v>3077663</v>
      </c>
      <c r="D11" s="37" t="n">
        <v>97991</v>
      </c>
      <c r="E11" s="37" t="n">
        <v>1255687</v>
      </c>
      <c r="F11" s="37" t="n">
        <v>64045</v>
      </c>
      <c r="G11" s="37" t="n">
        <v>7348</v>
      </c>
      <c r="H11" s="37" t="n">
        <v>1588449</v>
      </c>
      <c r="I11" s="37" t="n">
        <v>23208</v>
      </c>
      <c r="J11" s="37" t="n">
        <v>306</v>
      </c>
      <c r="K11" s="37" t="n">
        <v>362</v>
      </c>
      <c r="L11" s="37" t="n">
        <v>40267</v>
      </c>
      <c r="M11" s="37" t="n">
        <v>2310</v>
      </c>
      <c r="N11" s="37" t="n">
        <v>2090293</v>
      </c>
      <c r="O11" s="37" t="n">
        <v>42305</v>
      </c>
      <c r="P11" s="37" t="n">
        <v>249570</v>
      </c>
      <c r="Q11" s="37" t="n">
        <v>1543029</v>
      </c>
      <c r="R11" s="37" t="n">
        <v>255389</v>
      </c>
      <c r="S11" s="37" t="n">
        <v>780569</v>
      </c>
      <c r="T11" s="37" t="n">
        <v>38197</v>
      </c>
      <c r="U11" s="38" t="n">
        <v>23709</v>
      </c>
      <c r="V11" s="39" t="n">
        <v>16</v>
      </c>
    </row>
    <row r="12" s="44" customFormat="true" ht="12" hidden="false" customHeight="true" outlineLevel="0" collapsed="false">
      <c r="A12" s="35" t="s">
        <v>35</v>
      </c>
      <c r="B12" s="40" t="n">
        <v>173</v>
      </c>
      <c r="C12" s="37" t="n">
        <f aca="false">SUM(D12:L12)</f>
        <v>3082423</v>
      </c>
      <c r="D12" s="41" t="n">
        <v>107581</v>
      </c>
      <c r="E12" s="41" t="n">
        <v>1336147</v>
      </c>
      <c r="F12" s="41" t="n">
        <v>57280</v>
      </c>
      <c r="G12" s="41" t="n">
        <v>9375</v>
      </c>
      <c r="H12" s="41" t="n">
        <v>1513585</v>
      </c>
      <c r="I12" s="41" t="n">
        <v>21254</v>
      </c>
      <c r="J12" s="41" t="n">
        <v>286</v>
      </c>
      <c r="K12" s="41" t="n">
        <v>1237</v>
      </c>
      <c r="L12" s="41" t="n">
        <v>35678</v>
      </c>
      <c r="M12" s="41" t="n">
        <v>2125</v>
      </c>
      <c r="N12" s="37" t="n">
        <v>2113708</v>
      </c>
      <c r="O12" s="41" t="n">
        <v>37491</v>
      </c>
      <c r="P12" s="41" t="n">
        <v>232592</v>
      </c>
      <c r="Q12" s="41" t="n">
        <v>1598107</v>
      </c>
      <c r="R12" s="41" t="n">
        <v>245518</v>
      </c>
      <c r="S12" s="41" t="n">
        <v>856262</v>
      </c>
      <c r="T12" s="41" t="n">
        <v>31835</v>
      </c>
      <c r="U12" s="42" t="n">
        <v>27151</v>
      </c>
      <c r="V12" s="43" t="n">
        <v>17</v>
      </c>
    </row>
    <row r="13" s="50" customFormat="true" ht="12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9"/>
    </row>
    <row r="14" s="50" customFormat="true" ht="12" hidden="false" customHeight="true" outlineLevel="0" collapsed="false">
      <c r="A14" s="51" t="s">
        <v>36</v>
      </c>
      <c r="B14" s="46" t="n">
        <f aca="false">B27</f>
        <v>168</v>
      </c>
      <c r="C14" s="47" t="n">
        <f aca="false">C27</f>
        <v>3061536</v>
      </c>
      <c r="D14" s="47" t="n">
        <f aca="false">D27</f>
        <v>105203</v>
      </c>
      <c r="E14" s="47" t="n">
        <f aca="false">E27</f>
        <v>1357596</v>
      </c>
      <c r="F14" s="47" t="n">
        <f aca="false">F27</f>
        <v>52376</v>
      </c>
      <c r="G14" s="47" t="n">
        <f aca="false">G27</f>
        <v>6279</v>
      </c>
      <c r="H14" s="47" t="n">
        <f aca="false">H27</f>
        <v>1475153</v>
      </c>
      <c r="I14" s="47" t="n">
        <f aca="false">I27</f>
        <v>19051</v>
      </c>
      <c r="J14" s="47" t="n">
        <f aca="false">J27</f>
        <v>231</v>
      </c>
      <c r="K14" s="47" t="n">
        <f aca="false">K27</f>
        <v>1772</v>
      </c>
      <c r="L14" s="47" t="n">
        <f aca="false">L27</f>
        <v>43875</v>
      </c>
      <c r="M14" s="47" t="n">
        <f aca="false">M27</f>
        <v>1533</v>
      </c>
      <c r="N14" s="47" t="n">
        <f aca="false">N27</f>
        <v>2102659</v>
      </c>
      <c r="O14" s="47" t="n">
        <f aca="false">O27</f>
        <v>37283</v>
      </c>
      <c r="P14" s="47" t="n">
        <f aca="false">P27</f>
        <v>207117</v>
      </c>
      <c r="Q14" s="47" t="n">
        <f aca="false">Q27</f>
        <v>1617522</v>
      </c>
      <c r="R14" s="47" t="n">
        <f aca="false">R27</f>
        <v>240737</v>
      </c>
      <c r="S14" s="47" t="n">
        <f aca="false">S27</f>
        <v>850993</v>
      </c>
      <c r="T14" s="47" t="n">
        <f aca="false">T27</f>
        <v>32061</v>
      </c>
      <c r="U14" s="48" t="n">
        <f aca="false">U27</f>
        <v>21710</v>
      </c>
      <c r="V14" s="52" t="n">
        <v>18</v>
      </c>
    </row>
    <row r="15" s="50" customFormat="true" ht="12" hidden="false" customHeight="true" outlineLevel="0" collapsed="false">
      <c r="A15" s="38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7"/>
      <c r="P15" s="37"/>
      <c r="Q15" s="37"/>
      <c r="R15" s="37"/>
      <c r="S15" s="37"/>
      <c r="T15" s="47"/>
      <c r="U15" s="38"/>
      <c r="V15" s="53"/>
    </row>
    <row r="16" s="2" customFormat="true" ht="12" hidden="false" customHeight="true" outlineLevel="0" collapsed="false">
      <c r="A16" s="54" t="s">
        <v>37</v>
      </c>
      <c r="B16" s="55" t="n">
        <v>173</v>
      </c>
      <c r="C16" s="37" t="n">
        <f aca="false">SUM(D16:L16)</f>
        <v>3038113</v>
      </c>
      <c r="D16" s="56" t="n">
        <v>90962</v>
      </c>
      <c r="E16" s="56" t="n">
        <v>1294234</v>
      </c>
      <c r="F16" s="56" t="n">
        <v>57087</v>
      </c>
      <c r="G16" s="56" t="n">
        <v>6164</v>
      </c>
      <c r="H16" s="56" t="n">
        <v>1511973</v>
      </c>
      <c r="I16" s="56" t="n">
        <v>22010</v>
      </c>
      <c r="J16" s="56" t="n">
        <v>263</v>
      </c>
      <c r="K16" s="56" t="n">
        <v>1335</v>
      </c>
      <c r="L16" s="56" t="n">
        <v>54085</v>
      </c>
      <c r="M16" s="56" t="n">
        <v>2125</v>
      </c>
      <c r="N16" s="37" t="n">
        <f aca="false">SUM(O16:R16)</f>
        <v>2094787</v>
      </c>
      <c r="O16" s="56" t="n">
        <v>33014</v>
      </c>
      <c r="P16" s="56" t="n">
        <v>224506</v>
      </c>
      <c r="Q16" s="56" t="n">
        <v>1593390</v>
      </c>
      <c r="R16" s="56" t="n">
        <v>243877</v>
      </c>
      <c r="S16" s="56" t="n">
        <v>861536</v>
      </c>
      <c r="T16" s="56" t="n">
        <v>27415</v>
      </c>
      <c r="U16" s="57" t="n">
        <v>23343</v>
      </c>
      <c r="V16" s="53" t="n">
        <v>1</v>
      </c>
    </row>
    <row r="17" s="2" customFormat="true" ht="12" hidden="false" customHeight="true" outlineLevel="0" collapsed="false">
      <c r="A17" s="58" t="s">
        <v>38</v>
      </c>
      <c r="B17" s="55" t="n">
        <v>173</v>
      </c>
      <c r="C17" s="37" t="n">
        <f aca="false">SUM(D17:L17)</f>
        <v>3044288</v>
      </c>
      <c r="D17" s="56" t="n">
        <v>85905</v>
      </c>
      <c r="E17" s="56" t="n">
        <v>1305034</v>
      </c>
      <c r="F17" s="56" t="n">
        <v>56766</v>
      </c>
      <c r="G17" s="56" t="n">
        <v>5465</v>
      </c>
      <c r="H17" s="56" t="n">
        <v>1499444</v>
      </c>
      <c r="I17" s="56" t="n">
        <v>22587</v>
      </c>
      <c r="J17" s="56" t="n">
        <v>284</v>
      </c>
      <c r="K17" s="56" t="n">
        <v>1280</v>
      </c>
      <c r="L17" s="56" t="n">
        <v>67523</v>
      </c>
      <c r="M17" s="56" t="n">
        <v>2125</v>
      </c>
      <c r="N17" s="37" t="n">
        <f aca="false">SUM(O17:R17)</f>
        <v>2100429</v>
      </c>
      <c r="O17" s="56" t="n">
        <v>31569</v>
      </c>
      <c r="P17" s="56" t="n">
        <v>229098</v>
      </c>
      <c r="Q17" s="56" t="n">
        <v>1595790</v>
      </c>
      <c r="R17" s="56" t="n">
        <v>243972</v>
      </c>
      <c r="S17" s="56" t="n">
        <v>864484</v>
      </c>
      <c r="T17" s="56" t="n">
        <v>26929</v>
      </c>
      <c r="U17" s="57" t="n">
        <v>25168</v>
      </c>
      <c r="V17" s="53" t="n">
        <v>2</v>
      </c>
    </row>
    <row r="18" s="2" customFormat="true" ht="12" hidden="false" customHeight="true" outlineLevel="0" collapsed="false">
      <c r="A18" s="58" t="s">
        <v>39</v>
      </c>
      <c r="B18" s="55" t="n">
        <v>172</v>
      </c>
      <c r="C18" s="37" t="n">
        <f aca="false">SUM(D18:L18)</f>
        <v>3092510</v>
      </c>
      <c r="D18" s="56" t="n">
        <v>95921</v>
      </c>
      <c r="E18" s="56" t="n">
        <v>1355345</v>
      </c>
      <c r="F18" s="56" t="n">
        <v>55908</v>
      </c>
      <c r="G18" s="56" t="n">
        <v>18878</v>
      </c>
      <c r="H18" s="56" t="n">
        <v>1489409</v>
      </c>
      <c r="I18" s="56" t="n">
        <v>22348</v>
      </c>
      <c r="J18" s="56" t="n">
        <v>301</v>
      </c>
      <c r="K18" s="56" t="n">
        <v>1154</v>
      </c>
      <c r="L18" s="56" t="n">
        <v>53246</v>
      </c>
      <c r="M18" s="56" t="n">
        <v>2125</v>
      </c>
      <c r="N18" s="37" t="n">
        <f aca="false">SUM(O18:R18)</f>
        <v>2135420</v>
      </c>
      <c r="O18" s="56" t="n">
        <v>31596</v>
      </c>
      <c r="P18" s="56" t="n">
        <v>232675</v>
      </c>
      <c r="Q18" s="56" t="n">
        <v>1626708</v>
      </c>
      <c r="R18" s="56" t="n">
        <v>244441</v>
      </c>
      <c r="S18" s="56" t="n">
        <v>883086</v>
      </c>
      <c r="T18" s="56" t="n">
        <v>33914</v>
      </c>
      <c r="U18" s="57" t="n">
        <v>74029</v>
      </c>
      <c r="V18" s="53" t="n">
        <v>3</v>
      </c>
    </row>
    <row r="19" s="2" customFormat="true" ht="12" hidden="false" customHeight="true" outlineLevel="0" collapsed="false">
      <c r="A19" s="58" t="s">
        <v>40</v>
      </c>
      <c r="B19" s="55" t="n">
        <v>172</v>
      </c>
      <c r="C19" s="37" t="n">
        <f aca="false">SUM(D19:L19)</f>
        <v>3119510</v>
      </c>
      <c r="D19" s="56" t="n">
        <v>108987</v>
      </c>
      <c r="E19" s="56" t="n">
        <v>1399827</v>
      </c>
      <c r="F19" s="56" t="n">
        <v>55526</v>
      </c>
      <c r="G19" s="56" t="n">
        <v>4405</v>
      </c>
      <c r="H19" s="56" t="n">
        <v>1483950</v>
      </c>
      <c r="I19" s="56" t="n">
        <v>22403</v>
      </c>
      <c r="J19" s="56" t="n">
        <v>283</v>
      </c>
      <c r="K19" s="56" t="n">
        <v>1326</v>
      </c>
      <c r="L19" s="56" t="n">
        <v>42803</v>
      </c>
      <c r="M19" s="56" t="n">
        <v>1737</v>
      </c>
      <c r="N19" s="37" t="n">
        <f aca="false">SUM(O19:R19)</f>
        <v>2105048</v>
      </c>
      <c r="O19" s="56" t="n">
        <v>34294</v>
      </c>
      <c r="P19" s="56" t="n">
        <v>207821</v>
      </c>
      <c r="Q19" s="56" t="n">
        <v>1629080</v>
      </c>
      <c r="R19" s="56" t="n">
        <v>233853</v>
      </c>
      <c r="S19" s="56" t="n">
        <v>842072</v>
      </c>
      <c r="T19" s="56" t="n">
        <v>65575</v>
      </c>
      <c r="U19" s="57" t="n">
        <v>78160</v>
      </c>
      <c r="V19" s="53" t="n">
        <v>4</v>
      </c>
    </row>
    <row r="20" s="2" customFormat="true" ht="12" hidden="false" customHeight="true" outlineLevel="0" collapsed="false">
      <c r="A20" s="58" t="s">
        <v>41</v>
      </c>
      <c r="B20" s="55" t="n">
        <v>172</v>
      </c>
      <c r="C20" s="37" t="n">
        <f aca="false">SUM(D20:L20)</f>
        <v>3084133</v>
      </c>
      <c r="D20" s="56" t="n">
        <v>92760</v>
      </c>
      <c r="E20" s="56" t="n">
        <v>1358777</v>
      </c>
      <c r="F20" s="56" t="n">
        <v>55119</v>
      </c>
      <c r="G20" s="56" t="n">
        <v>4394</v>
      </c>
      <c r="H20" s="56" t="n">
        <v>1487539</v>
      </c>
      <c r="I20" s="56" t="n">
        <v>21620</v>
      </c>
      <c r="J20" s="56" t="n">
        <v>251</v>
      </c>
      <c r="K20" s="56" t="n">
        <v>2449</v>
      </c>
      <c r="L20" s="56" t="n">
        <v>61224</v>
      </c>
      <c r="M20" s="56" t="n">
        <v>1737</v>
      </c>
      <c r="N20" s="37" t="n">
        <f aca="false">SUM(O20:R20)</f>
        <v>2071890</v>
      </c>
      <c r="O20" s="56" t="n">
        <v>30516</v>
      </c>
      <c r="P20" s="56" t="n">
        <v>200697</v>
      </c>
      <c r="Q20" s="56" t="n">
        <v>1598082</v>
      </c>
      <c r="R20" s="56" t="n">
        <v>242595</v>
      </c>
      <c r="S20" s="56" t="n">
        <v>838529</v>
      </c>
      <c r="T20" s="56" t="n">
        <v>50560</v>
      </c>
      <c r="U20" s="57" t="n">
        <v>39484</v>
      </c>
      <c r="V20" s="53" t="n">
        <v>5</v>
      </c>
    </row>
    <row r="21" s="2" customFormat="true" ht="12" hidden="false" customHeight="true" outlineLevel="0" collapsed="false">
      <c r="A21" s="58" t="s">
        <v>42</v>
      </c>
      <c r="B21" s="55" t="n">
        <v>172</v>
      </c>
      <c r="C21" s="37" t="n">
        <f aca="false">SUM(D21:L21)</f>
        <v>3115776</v>
      </c>
      <c r="D21" s="56" t="n">
        <v>95447</v>
      </c>
      <c r="E21" s="56" t="n">
        <v>1392585</v>
      </c>
      <c r="F21" s="56" t="n">
        <v>54687</v>
      </c>
      <c r="G21" s="56" t="n">
        <v>4251</v>
      </c>
      <c r="H21" s="56" t="n">
        <v>1484482</v>
      </c>
      <c r="I21" s="56" t="n">
        <v>21286</v>
      </c>
      <c r="J21" s="56" t="n">
        <v>257</v>
      </c>
      <c r="K21" s="56" t="n">
        <v>2618</v>
      </c>
      <c r="L21" s="56" t="n">
        <v>60163</v>
      </c>
      <c r="M21" s="56" t="n">
        <v>1737</v>
      </c>
      <c r="N21" s="37" t="n">
        <f aca="false">SUM(O21:R21)</f>
        <v>2091215</v>
      </c>
      <c r="O21" s="56" t="n">
        <v>30349</v>
      </c>
      <c r="P21" s="56" t="n">
        <v>197553</v>
      </c>
      <c r="Q21" s="56" t="n">
        <v>1630814</v>
      </c>
      <c r="R21" s="56" t="n">
        <v>232499</v>
      </c>
      <c r="S21" s="56" t="n">
        <v>837423</v>
      </c>
      <c r="T21" s="56" t="n">
        <v>44613</v>
      </c>
      <c r="U21" s="57" t="n">
        <v>46418</v>
      </c>
      <c r="V21" s="53" t="n">
        <v>6</v>
      </c>
    </row>
    <row r="22" s="2" customFormat="true" ht="12" hidden="false" customHeight="true" outlineLevel="0" collapsed="false">
      <c r="A22" s="58" t="s">
        <v>43</v>
      </c>
      <c r="B22" s="55" t="n">
        <v>172</v>
      </c>
      <c r="C22" s="37" t="n">
        <f aca="false">SUM(D22:L22)</f>
        <v>3063428</v>
      </c>
      <c r="D22" s="56" t="n">
        <v>88949</v>
      </c>
      <c r="E22" s="56" t="n">
        <v>1357287</v>
      </c>
      <c r="F22" s="56" t="n">
        <v>54851</v>
      </c>
      <c r="G22" s="56" t="n">
        <v>4481</v>
      </c>
      <c r="H22" s="56" t="n">
        <v>1484604</v>
      </c>
      <c r="I22" s="56" t="n">
        <v>20225</v>
      </c>
      <c r="J22" s="56" t="n">
        <v>226</v>
      </c>
      <c r="K22" s="56" t="n">
        <v>2131</v>
      </c>
      <c r="L22" s="56" t="n">
        <v>50674</v>
      </c>
      <c r="M22" s="56" t="n">
        <v>1885</v>
      </c>
      <c r="N22" s="37" t="n">
        <f aca="false">SUM(O22:R22)</f>
        <v>2093219</v>
      </c>
      <c r="O22" s="56" t="n">
        <v>28460</v>
      </c>
      <c r="P22" s="56" t="n">
        <v>199370</v>
      </c>
      <c r="Q22" s="56" t="n">
        <v>1630345</v>
      </c>
      <c r="R22" s="56" t="n">
        <v>235044</v>
      </c>
      <c r="S22" s="56" t="n">
        <v>842445</v>
      </c>
      <c r="T22" s="56" t="n">
        <v>45523</v>
      </c>
      <c r="U22" s="57" t="n">
        <v>38745</v>
      </c>
      <c r="V22" s="53" t="n">
        <v>7</v>
      </c>
    </row>
    <row r="23" s="2" customFormat="true" ht="12" hidden="false" customHeight="true" outlineLevel="0" collapsed="false">
      <c r="A23" s="58" t="s">
        <v>44</v>
      </c>
      <c r="B23" s="55" t="n">
        <v>171</v>
      </c>
      <c r="C23" s="37" t="n">
        <f aca="false">SUM(D23:L23)</f>
        <v>3061228</v>
      </c>
      <c r="D23" s="56" t="n">
        <v>87999</v>
      </c>
      <c r="E23" s="56" t="n">
        <v>1353426</v>
      </c>
      <c r="F23" s="56" t="n">
        <v>54405</v>
      </c>
      <c r="G23" s="56" t="n">
        <v>4994</v>
      </c>
      <c r="H23" s="56" t="n">
        <v>1480399</v>
      </c>
      <c r="I23" s="56" t="n">
        <v>20348</v>
      </c>
      <c r="J23" s="56" t="n">
        <v>216</v>
      </c>
      <c r="K23" s="56" t="n">
        <v>2430</v>
      </c>
      <c r="L23" s="56" t="n">
        <v>57011</v>
      </c>
      <c r="M23" s="56" t="n">
        <v>1885</v>
      </c>
      <c r="N23" s="37" t="n">
        <f aca="false">SUM(O23:R23)</f>
        <v>2098283</v>
      </c>
      <c r="O23" s="56" t="n">
        <v>29137</v>
      </c>
      <c r="P23" s="56" t="n">
        <v>199863</v>
      </c>
      <c r="Q23" s="56" t="n">
        <v>1631793</v>
      </c>
      <c r="R23" s="56" t="n">
        <v>237490</v>
      </c>
      <c r="S23" s="56" t="n">
        <v>852869</v>
      </c>
      <c r="T23" s="56" t="n">
        <v>43441</v>
      </c>
      <c r="U23" s="57" t="n">
        <v>43689</v>
      </c>
      <c r="V23" s="53" t="n">
        <v>8</v>
      </c>
    </row>
    <row r="24" s="2" customFormat="true" ht="12" hidden="false" customHeight="true" outlineLevel="0" collapsed="false">
      <c r="A24" s="58" t="s">
        <v>45</v>
      </c>
      <c r="B24" s="55" t="n">
        <v>170</v>
      </c>
      <c r="C24" s="37" t="n">
        <f aca="false">SUM(D24:L24)</f>
        <v>3056105</v>
      </c>
      <c r="D24" s="56" t="n">
        <v>104656</v>
      </c>
      <c r="E24" s="56" t="n">
        <v>1347016</v>
      </c>
      <c r="F24" s="56" t="n">
        <v>53515</v>
      </c>
      <c r="G24" s="56" t="n">
        <v>5060</v>
      </c>
      <c r="H24" s="56" t="n">
        <v>1477534</v>
      </c>
      <c r="I24" s="56" t="n">
        <v>21010</v>
      </c>
      <c r="J24" s="56" t="n">
        <v>232</v>
      </c>
      <c r="K24" s="56" t="n">
        <v>2249</v>
      </c>
      <c r="L24" s="56" t="n">
        <v>44833</v>
      </c>
      <c r="M24" s="56" t="n">
        <v>1885</v>
      </c>
      <c r="N24" s="37" t="n">
        <f aca="false">SUM(O24:R24)</f>
        <v>2126766</v>
      </c>
      <c r="O24" s="56" t="n">
        <v>33732</v>
      </c>
      <c r="P24" s="56" t="n">
        <v>199836</v>
      </c>
      <c r="Q24" s="56" t="n">
        <v>1641768</v>
      </c>
      <c r="R24" s="56" t="n">
        <v>251430</v>
      </c>
      <c r="S24" s="56" t="n">
        <v>893621</v>
      </c>
      <c r="T24" s="56" t="n">
        <v>39749</v>
      </c>
      <c r="U24" s="57" t="n">
        <v>53737</v>
      </c>
      <c r="V24" s="53" t="n">
        <v>9</v>
      </c>
    </row>
    <row r="25" s="2" customFormat="true" ht="12" hidden="false" customHeight="true" outlineLevel="0" collapsed="false">
      <c r="A25" s="58" t="s">
        <v>46</v>
      </c>
      <c r="B25" s="55" t="n">
        <v>170</v>
      </c>
      <c r="C25" s="37" t="n">
        <f aca="false">SUM(D25:L25)</f>
        <v>3023868</v>
      </c>
      <c r="D25" s="56" t="n">
        <v>87425</v>
      </c>
      <c r="E25" s="56" t="n">
        <v>1330571</v>
      </c>
      <c r="F25" s="56" t="n">
        <v>52932</v>
      </c>
      <c r="G25" s="56" t="n">
        <v>4595</v>
      </c>
      <c r="H25" s="56" t="n">
        <v>1481484</v>
      </c>
      <c r="I25" s="56" t="n">
        <v>21445</v>
      </c>
      <c r="J25" s="56" t="n">
        <v>247</v>
      </c>
      <c r="K25" s="56" t="n">
        <v>1672</v>
      </c>
      <c r="L25" s="56" t="n">
        <v>43497</v>
      </c>
      <c r="M25" s="56" t="n">
        <v>1510</v>
      </c>
      <c r="N25" s="37" t="n">
        <f aca="false">SUM(O25:R25)</f>
        <v>2062994</v>
      </c>
      <c r="O25" s="56" t="n">
        <v>31113</v>
      </c>
      <c r="P25" s="56" t="n">
        <v>195658</v>
      </c>
      <c r="Q25" s="56" t="n">
        <v>1601867</v>
      </c>
      <c r="R25" s="56" t="n">
        <v>234356</v>
      </c>
      <c r="S25" s="56" t="n">
        <v>862069</v>
      </c>
      <c r="T25" s="56" t="n">
        <v>32212</v>
      </c>
      <c r="U25" s="57" t="n">
        <v>19015</v>
      </c>
      <c r="V25" s="43" t="n">
        <v>10</v>
      </c>
    </row>
    <row r="26" s="2" customFormat="true" ht="12" hidden="false" customHeight="true" outlineLevel="0" collapsed="false">
      <c r="A26" s="58" t="s">
        <v>47</v>
      </c>
      <c r="B26" s="55" t="n">
        <v>170</v>
      </c>
      <c r="C26" s="37" t="n">
        <f aca="false">SUM(D26:L26)</f>
        <v>3030740</v>
      </c>
      <c r="D26" s="56" t="n">
        <v>90149</v>
      </c>
      <c r="E26" s="56" t="n">
        <v>1329890</v>
      </c>
      <c r="F26" s="56" t="n">
        <v>52568</v>
      </c>
      <c r="G26" s="56" t="n">
        <v>4654</v>
      </c>
      <c r="H26" s="56" t="n">
        <v>1473601</v>
      </c>
      <c r="I26" s="56" t="n">
        <v>20584</v>
      </c>
      <c r="J26" s="56" t="n">
        <v>221</v>
      </c>
      <c r="K26" s="56" t="n">
        <v>1736</v>
      </c>
      <c r="L26" s="56" t="n">
        <v>57337</v>
      </c>
      <c r="M26" s="56" t="n">
        <v>1510</v>
      </c>
      <c r="N26" s="37" t="n">
        <f aca="false">SUM(O26:R26)</f>
        <v>2069875</v>
      </c>
      <c r="O26" s="56" t="n">
        <v>30938</v>
      </c>
      <c r="P26" s="56" t="n">
        <v>198686</v>
      </c>
      <c r="Q26" s="56" t="n">
        <v>1600621</v>
      </c>
      <c r="R26" s="56" t="n">
        <v>239630</v>
      </c>
      <c r="S26" s="56" t="n">
        <v>863958</v>
      </c>
      <c r="T26" s="56" t="n">
        <v>34989</v>
      </c>
      <c r="U26" s="57" t="n">
        <v>23491</v>
      </c>
      <c r="V26" s="53" t="n">
        <v>11</v>
      </c>
    </row>
    <row r="27" s="2" customFormat="true" ht="12" hidden="false" customHeight="true" outlineLevel="0" collapsed="false">
      <c r="A27" s="59" t="s">
        <v>48</v>
      </c>
      <c r="B27" s="60" t="n">
        <v>168</v>
      </c>
      <c r="C27" s="61" t="n">
        <f aca="false">SUM(D27:L27)</f>
        <v>3061536</v>
      </c>
      <c r="D27" s="62" t="n">
        <v>105203</v>
      </c>
      <c r="E27" s="62" t="n">
        <v>1357596</v>
      </c>
      <c r="F27" s="62" t="n">
        <v>52376</v>
      </c>
      <c r="G27" s="62" t="n">
        <v>6279</v>
      </c>
      <c r="H27" s="62" t="n">
        <v>1475153</v>
      </c>
      <c r="I27" s="62" t="n">
        <v>19051</v>
      </c>
      <c r="J27" s="62" t="n">
        <v>231</v>
      </c>
      <c r="K27" s="62" t="n">
        <v>1772</v>
      </c>
      <c r="L27" s="62" t="n">
        <v>43875</v>
      </c>
      <c r="M27" s="62" t="n">
        <v>1533</v>
      </c>
      <c r="N27" s="61" t="n">
        <f aca="false">SUM(O27:R27)</f>
        <v>2102659</v>
      </c>
      <c r="O27" s="62" t="n">
        <v>37283</v>
      </c>
      <c r="P27" s="62" t="n">
        <v>207117</v>
      </c>
      <c r="Q27" s="62" t="n">
        <v>1617522</v>
      </c>
      <c r="R27" s="62" t="n">
        <v>240737</v>
      </c>
      <c r="S27" s="62" t="n">
        <v>850993</v>
      </c>
      <c r="T27" s="62" t="n">
        <v>32061</v>
      </c>
      <c r="U27" s="63" t="n">
        <v>21710</v>
      </c>
      <c r="V27" s="64" t="n">
        <v>12</v>
      </c>
    </row>
    <row r="28" customFormat="false" ht="12" hidden="false" customHeight="true" outlineLevel="0" collapsed="false">
      <c r="A28" s="65" t="s">
        <v>49</v>
      </c>
      <c r="E28" s="44"/>
      <c r="F28" s="44"/>
      <c r="G28" s="44"/>
      <c r="H28" s="44"/>
      <c r="I28" s="44"/>
      <c r="J28" s="44"/>
      <c r="K28" s="44"/>
      <c r="L28" s="44"/>
      <c r="M28" s="44" t="s">
        <v>50</v>
      </c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2" hidden="false" customHeight="true" outlineLevel="0" collapsed="false">
      <c r="A29" s="65" t="s">
        <v>51</v>
      </c>
      <c r="B29" s="65"/>
    </row>
    <row r="30" customFormat="false" ht="12" hidden="false" customHeight="true" outlineLevel="0" collapsed="false">
      <c r="A30" s="66"/>
      <c r="B30" s="65"/>
    </row>
    <row r="31" customFormat="false" ht="12" hidden="false" customHeight="true" outlineLevel="0" collapsed="false">
      <c r="A31" s="0"/>
      <c r="B31" s="0"/>
      <c r="C31" s="0"/>
      <c r="D31" s="0"/>
    </row>
    <row r="32" customFormat="false" ht="15" hidden="false" customHeight="true" outlineLevel="0" collapsed="false">
      <c r="A32" s="67"/>
    </row>
  </sheetData>
  <mergeCells count="21">
    <mergeCell ref="A1:K1"/>
    <mergeCell ref="A3:V3"/>
    <mergeCell ref="B5:B7"/>
    <mergeCell ref="E5:I5"/>
    <mergeCell ref="V5:V7"/>
    <mergeCell ref="C6:C7"/>
    <mergeCell ref="D6:D7"/>
    <mergeCell ref="E6:E7"/>
    <mergeCell ref="F6:F7"/>
    <mergeCell ref="G6:G7"/>
    <mergeCell ref="H6:H7"/>
    <mergeCell ref="I6:I7"/>
    <mergeCell ref="L6:L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31:18Z</dcterms:created>
  <dc:creator>ok10717</dc:creator>
  <dc:description/>
  <dc:language>en-US</dc:language>
  <cp:lastModifiedBy>ok10717</cp:lastModifiedBy>
  <cp:lastPrinted>2008-04-16T01:41:05Z</cp:lastPrinted>
  <dcterms:modified xsi:type="dcterms:W3CDTF">2008-04-25T02:07:41Z</dcterms:modified>
  <cp:revision>0</cp:revision>
  <dc:subject/>
  <dc:title/>
</cp:coreProperties>
</file>