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A" sheetId="1" state="visible" r:id="rId2"/>
    <sheet name="160B" sheetId="2" state="visible" r:id="rId3"/>
  </sheets>
  <definedNames>
    <definedName function="false" hidden="false" localSheetId="0" name="_xlnm.Print_Area" vbProcedure="false">160A!$A$1:$N$13</definedName>
    <definedName function="false" hidden="false" localSheetId="1" name="_xlnm.Print_Area" vbProcedure="false">160B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sz val="14"/>
        <rFont val="ＭＳ 明朝"/>
        <family val="1"/>
        <charset val="128"/>
      </rPr>
      <t xml:space="preserve">160</t>
    </r>
    <r>
      <rPr>
        <sz val="14"/>
        <rFont val="Noto Sans"/>
        <family val="2"/>
      </rPr>
      <t xml:space="preserve">．郵 便 貯 金 営 業 状 況</t>
    </r>
  </si>
  <si>
    <t xml:space="preserve">（単位　千口､千枚､百万円）</t>
  </si>
  <si>
    <r>
      <rPr>
        <sz val="11"/>
        <rFont val="ＭＳ ゴシック"/>
        <family val="3"/>
        <charset val="128"/>
      </rPr>
      <t xml:space="preserve">      A</t>
    </r>
    <r>
      <rPr>
        <sz val="11"/>
        <rFont val="Noto Sans"/>
        <family val="2"/>
      </rPr>
      <t xml:space="preserve">．郵 便 貯 金 種 類 別 現 在 高　　　　　　　　　　　　　　　　</t>
    </r>
  </si>
  <si>
    <t xml:space="preserve">年　度</t>
  </si>
  <si>
    <t xml:space="preserve">総　計</t>
  </si>
  <si>
    <t xml:space="preserve">通 常 貯 金</t>
  </si>
  <si>
    <t xml:space="preserve">積 立 貯 金</t>
  </si>
  <si>
    <t xml:space="preserve">定 額 貯 金</t>
  </si>
  <si>
    <t xml:space="preserve">財形定額貯金</t>
  </si>
  <si>
    <t xml:space="preserve">定 期 貯 金</t>
  </si>
  <si>
    <t xml:space="preserve">住宅積立･教育積立</t>
  </si>
  <si>
    <t xml:space="preserve">金　額</t>
  </si>
  <si>
    <t xml:space="preserve">口座数</t>
  </si>
  <si>
    <t xml:space="preserve">証書数</t>
  </si>
  <si>
    <t xml:space="preserve">金 額</t>
  </si>
  <si>
    <t xml:space="preserve">貯金証書数</t>
  </si>
  <si>
    <t xml:space="preserve">金 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資料：ゆうちょ銀行</t>
  </si>
  <si>
    <t xml:space="preserve">　注）金額については四捨五入のため、計数が合わない場合がある。</t>
  </si>
  <si>
    <t xml:space="preserve">（単位　百万円）</t>
  </si>
  <si>
    <r>
      <rPr>
        <sz val="11"/>
        <rFont val="ＭＳ ゴシック"/>
        <family val="3"/>
        <charset val="128"/>
      </rPr>
      <t xml:space="preserve"> B</t>
    </r>
    <r>
      <rPr>
        <sz val="11"/>
        <rFont val="Noto Sans"/>
        <family val="2"/>
      </rPr>
      <t xml:space="preserve">．郵 便 貯 金 種 類 別 預 入 払 戻 状 況　　　　　　　　　　　　　　</t>
    </r>
  </si>
  <si>
    <t xml:space="preserve">年  度</t>
  </si>
  <si>
    <t xml:space="preserve">総　　　計</t>
  </si>
  <si>
    <t xml:space="preserve">定額定期貯金</t>
  </si>
  <si>
    <t xml:space="preserve">預　入</t>
  </si>
  <si>
    <t xml:space="preserve">払　戻</t>
  </si>
  <si>
    <t xml:space="preserve">預 入</t>
  </si>
  <si>
    <t xml:space="preserve">払 戻</t>
  </si>
  <si>
    <t xml:space="preserve">　注１）金額については四捨五入のため計数が合わない場合がある。</t>
  </si>
  <si>
    <t xml:space="preserve">　  ２）積立貯金には住宅積立貯金および教育積立貯金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_ "/>
    <numFmt numFmtId="168" formatCode="[$-409]#,##0_);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10.99"/>
    <col collapsed="false" customWidth="true" hidden="false" outlineLevel="0" max="3" min="3" style="1" width="7.62"/>
    <col collapsed="false" customWidth="true" hidden="false" outlineLevel="0" max="4" min="4" style="1" width="10.11"/>
    <col collapsed="false" customWidth="true" hidden="false" outlineLevel="0" max="5" min="5" style="1" width="6.62"/>
    <col collapsed="false" customWidth="true" hidden="false" outlineLevel="0" max="7" min="6" style="1" width="7.62"/>
    <col collapsed="false" customWidth="true" hidden="false" outlineLevel="0" max="8" min="8" style="1" width="11.74"/>
    <col collapsed="false" customWidth="true" hidden="false" outlineLevel="0" max="9" min="9" style="1" width="7.11"/>
    <col collapsed="false" customWidth="true" hidden="false" outlineLevel="0" max="10" min="10" style="1" width="7.62"/>
    <col collapsed="false" customWidth="true" hidden="false" outlineLevel="0" max="11" min="11" style="1" width="7.49"/>
    <col collapsed="false" customWidth="true" hidden="false" outlineLevel="0" max="12" min="12" style="1" width="9.11"/>
    <col collapsed="false" customWidth="true" hidden="false" outlineLevel="0" max="15" min="13" style="1" width="7.11"/>
    <col collapsed="false" customWidth="false" hidden="false" outlineLevel="0" max="257" min="16" style="1" width="10.62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L2" s="5"/>
      <c r="M2" s="5"/>
      <c r="N2" s="5"/>
    </row>
    <row r="3" customFormat="false" ht="20.1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 t="s">
        <v>6</v>
      </c>
      <c r="F3" s="11"/>
      <c r="G3" s="11" t="s">
        <v>7</v>
      </c>
      <c r="H3" s="11"/>
      <c r="I3" s="11" t="s">
        <v>8</v>
      </c>
      <c r="J3" s="11"/>
      <c r="K3" s="12" t="s">
        <v>9</v>
      </c>
      <c r="L3" s="12"/>
      <c r="M3" s="13" t="s">
        <v>10</v>
      </c>
      <c r="N3" s="13"/>
    </row>
    <row r="4" customFormat="false" ht="20.1" hidden="false" customHeight="true" outlineLevel="0" collapsed="false">
      <c r="A4" s="9"/>
      <c r="B4" s="10" t="s">
        <v>11</v>
      </c>
      <c r="C4" s="10" t="s">
        <v>12</v>
      </c>
      <c r="D4" s="10" t="s">
        <v>11</v>
      </c>
      <c r="E4" s="10" t="s">
        <v>12</v>
      </c>
      <c r="F4" s="10" t="s">
        <v>11</v>
      </c>
      <c r="G4" s="10" t="s">
        <v>13</v>
      </c>
      <c r="H4" s="10" t="s">
        <v>11</v>
      </c>
      <c r="I4" s="10" t="s">
        <v>13</v>
      </c>
      <c r="J4" s="10" t="s">
        <v>14</v>
      </c>
      <c r="K4" s="14" t="s">
        <v>15</v>
      </c>
      <c r="L4" s="15" t="s">
        <v>16</v>
      </c>
      <c r="M4" s="10" t="s">
        <v>12</v>
      </c>
      <c r="N4" s="10" t="s">
        <v>11</v>
      </c>
    </row>
    <row r="5" customFormat="false" ht="20.1" hidden="false" customHeight="true" outlineLevel="0" collapsed="false">
      <c r="A5" s="16" t="s">
        <v>17</v>
      </c>
      <c r="B5" s="17" t="n">
        <v>2216700</v>
      </c>
      <c r="C5" s="17" t="n">
        <v>1260</v>
      </c>
      <c r="D5" s="17" t="n">
        <v>434541</v>
      </c>
      <c r="E5" s="17" t="n">
        <v>60</v>
      </c>
      <c r="F5" s="17" t="n">
        <v>6812</v>
      </c>
      <c r="G5" s="17" t="n">
        <v>3202</v>
      </c>
      <c r="H5" s="17" t="n">
        <v>1672850</v>
      </c>
      <c r="I5" s="17" t="n">
        <v>472</v>
      </c>
      <c r="J5" s="17" t="n">
        <v>5004</v>
      </c>
      <c r="K5" s="17" t="n">
        <v>168</v>
      </c>
      <c r="L5" s="17" t="n">
        <v>97454</v>
      </c>
      <c r="M5" s="18" t="n">
        <v>0</v>
      </c>
      <c r="N5" s="18" t="n">
        <v>39</v>
      </c>
    </row>
    <row r="6" customFormat="false" ht="20.1" hidden="false" customHeight="true" outlineLevel="0" collapsed="false">
      <c r="A6" s="19" t="n">
        <v>14</v>
      </c>
      <c r="B6" s="17" t="n">
        <v>2158066</v>
      </c>
      <c r="C6" s="17" t="n">
        <v>1270</v>
      </c>
      <c r="D6" s="17" t="n">
        <v>465955</v>
      </c>
      <c r="E6" s="17" t="n">
        <v>52</v>
      </c>
      <c r="F6" s="17" t="n">
        <v>6039</v>
      </c>
      <c r="G6" s="17" t="n">
        <v>3025</v>
      </c>
      <c r="H6" s="17" t="n">
        <v>1592928</v>
      </c>
      <c r="I6" s="17" t="n">
        <v>374</v>
      </c>
      <c r="J6" s="17" t="n">
        <v>4202</v>
      </c>
      <c r="K6" s="17" t="n">
        <v>220</v>
      </c>
      <c r="L6" s="17" t="n">
        <v>88900</v>
      </c>
      <c r="M6" s="18" t="n">
        <v>0</v>
      </c>
      <c r="N6" s="18" t="n">
        <v>41</v>
      </c>
    </row>
    <row r="7" customFormat="false" ht="20.1" hidden="false" customHeight="true" outlineLevel="0" collapsed="false">
      <c r="A7" s="20" t="n">
        <v>15</v>
      </c>
      <c r="B7" s="18" t="n">
        <v>2096167</v>
      </c>
      <c r="C7" s="18" t="n">
        <v>1274</v>
      </c>
      <c r="D7" s="18" t="n">
        <v>489634</v>
      </c>
      <c r="E7" s="18" t="n">
        <v>43</v>
      </c>
      <c r="F7" s="18" t="n">
        <v>5193</v>
      </c>
      <c r="G7" s="18" t="n">
        <v>2847</v>
      </c>
      <c r="H7" s="18" t="n">
        <v>1515863</v>
      </c>
      <c r="I7" s="18" t="n">
        <v>319</v>
      </c>
      <c r="J7" s="18" t="n">
        <v>3811</v>
      </c>
      <c r="K7" s="18" t="n">
        <v>229</v>
      </c>
      <c r="L7" s="18" t="n">
        <v>81630</v>
      </c>
      <c r="M7" s="18" t="n">
        <v>0</v>
      </c>
      <c r="N7" s="18" t="n">
        <v>36</v>
      </c>
    </row>
    <row r="8" customFormat="false" ht="20.1" hidden="false" customHeight="true" outlineLevel="0" collapsed="false">
      <c r="A8" s="20" t="n">
        <v>16</v>
      </c>
      <c r="B8" s="18" t="n">
        <v>1966090</v>
      </c>
      <c r="C8" s="18" t="n">
        <v>1268</v>
      </c>
      <c r="D8" s="18" t="n">
        <v>511701</v>
      </c>
      <c r="E8" s="18" t="n">
        <v>36</v>
      </c>
      <c r="F8" s="18" t="n">
        <v>4324</v>
      </c>
      <c r="G8" s="18" t="n">
        <v>2578</v>
      </c>
      <c r="H8" s="18" t="n">
        <v>1372918</v>
      </c>
      <c r="I8" s="18" t="n">
        <v>305</v>
      </c>
      <c r="J8" s="18" t="n">
        <v>3688</v>
      </c>
      <c r="K8" s="18" t="n">
        <v>173</v>
      </c>
      <c r="L8" s="18" t="n">
        <v>73431</v>
      </c>
      <c r="M8" s="18" t="n">
        <v>0</v>
      </c>
      <c r="N8" s="18" t="n">
        <v>27</v>
      </c>
    </row>
    <row r="9" customFormat="false" ht="20.1" hidden="false" customHeight="true" outlineLevel="0" collapsed="false">
      <c r="A9" s="20" t="n">
        <v>17</v>
      </c>
      <c r="B9" s="18" t="n">
        <f aca="false">(D9+F9+H9+J9+L9+N9)-2</f>
        <v>1836452</v>
      </c>
      <c r="C9" s="18" t="n">
        <v>1237</v>
      </c>
      <c r="D9" s="18" t="n">
        <v>510340</v>
      </c>
      <c r="E9" s="18" t="n">
        <v>30</v>
      </c>
      <c r="F9" s="18" t="n">
        <v>3839</v>
      </c>
      <c r="G9" s="18" t="n">
        <v>2343</v>
      </c>
      <c r="H9" s="18" t="n">
        <v>1265189</v>
      </c>
      <c r="I9" s="18" t="n">
        <v>294</v>
      </c>
      <c r="J9" s="18" t="n">
        <v>3639</v>
      </c>
      <c r="K9" s="18" t="n">
        <v>97</v>
      </c>
      <c r="L9" s="18" t="n">
        <v>53427</v>
      </c>
      <c r="M9" s="18" t="n">
        <v>0</v>
      </c>
      <c r="N9" s="18" t="n">
        <v>20</v>
      </c>
    </row>
    <row r="10" customFormat="false" ht="20.1" hidden="false" customHeight="true" outlineLevel="0" collapsed="false">
      <c r="A10" s="20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20.1" hidden="false" customHeight="true" outlineLevel="0" collapsed="false">
      <c r="A11" s="21" t="n">
        <v>18</v>
      </c>
      <c r="B11" s="22" t="n">
        <v>1734757</v>
      </c>
      <c r="C11" s="22" t="n">
        <v>1211</v>
      </c>
      <c r="D11" s="22" t="n">
        <v>510067</v>
      </c>
      <c r="E11" s="22" t="n">
        <v>24</v>
      </c>
      <c r="F11" s="22" t="n">
        <v>3216</v>
      </c>
      <c r="G11" s="22" t="n">
        <v>1979</v>
      </c>
      <c r="H11" s="22" t="n">
        <v>1158606</v>
      </c>
      <c r="I11" s="22" t="n">
        <v>273</v>
      </c>
      <c r="J11" s="22" t="n">
        <v>3445</v>
      </c>
      <c r="K11" s="22" t="n">
        <v>93</v>
      </c>
      <c r="L11" s="22" t="n">
        <v>59409</v>
      </c>
      <c r="M11" s="22" t="n">
        <v>0</v>
      </c>
      <c r="N11" s="22" t="n">
        <v>14</v>
      </c>
    </row>
    <row r="12" s="29" customFormat="true" ht="12" hidden="false" customHeight="false" outlineLevel="0" collapsed="false">
      <c r="A12" s="23" t="s">
        <v>18</v>
      </c>
      <c r="B12" s="24"/>
      <c r="C12" s="25"/>
      <c r="D12" s="25"/>
      <c r="E12" s="25"/>
      <c r="F12" s="25"/>
      <c r="G12" s="25"/>
      <c r="H12" s="26"/>
      <c r="I12" s="26"/>
      <c r="J12" s="27"/>
      <c r="K12" s="28"/>
      <c r="L12" s="25"/>
      <c r="M12" s="25"/>
      <c r="N12" s="25"/>
      <c r="O12" s="25"/>
    </row>
    <row r="13" customFormat="false" ht="12" hidden="false" customHeight="false" outlineLevel="0" collapsed="false">
      <c r="A13" s="30" t="s">
        <v>19</v>
      </c>
      <c r="B13" s="31"/>
      <c r="C13" s="31"/>
      <c r="D13" s="31"/>
      <c r="E13" s="31"/>
      <c r="F13" s="31"/>
      <c r="G13" s="31"/>
      <c r="H13" s="31"/>
      <c r="K13" s="31"/>
      <c r="L13" s="31"/>
      <c r="M13" s="31"/>
    </row>
    <row r="15" customFormat="false" ht="12" hidden="false" customHeight="false" outlineLevel="0" collapsed="false">
      <c r="A15" s="32"/>
    </row>
    <row r="16" customFormat="false" ht="12" hidden="false" customHeight="false" outlineLevel="0" collapsed="false">
      <c r="A16" s="32"/>
      <c r="O16" s="33"/>
    </row>
    <row r="17" customFormat="false" ht="12" hidden="false" customHeight="false" outlineLevel="0" collapsed="false">
      <c r="A17" s="32"/>
    </row>
    <row r="18" customFormat="false" ht="12" hidden="false" customHeight="false" outlineLevel="0" collapsed="false">
      <c r="I18" s="33"/>
    </row>
  </sheetData>
  <mergeCells count="8">
    <mergeCell ref="A1:O1"/>
    <mergeCell ref="A3:A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10.74"/>
    <col collapsed="false" customWidth="true" hidden="false" outlineLevel="0" max="5" min="5" style="0" width="10.62"/>
    <col collapsed="false" customWidth="true" hidden="false" outlineLevel="0" max="9" min="6" style="0" width="9.62"/>
    <col collapsed="false" customWidth="true" hidden="false" outlineLevel="0" max="11" min="10" style="0" width="8.62"/>
  </cols>
  <sheetData>
    <row r="1" customFormat="false" ht="19.5" hidden="false" customHeight="true" outlineLevel="0" collapsed="false">
      <c r="A1" s="34" t="s">
        <v>20</v>
      </c>
      <c r="B1" s="35"/>
      <c r="C1" s="36"/>
      <c r="D1" s="37" t="s">
        <v>21</v>
      </c>
      <c r="E1" s="38"/>
      <c r="F1" s="38"/>
      <c r="G1" s="38"/>
      <c r="H1" s="38"/>
      <c r="I1" s="38"/>
      <c r="J1" s="38"/>
    </row>
    <row r="2" s="41" customFormat="true" ht="19.5" hidden="false" customHeight="true" outlineLevel="0" collapsed="false">
      <c r="A2" s="39" t="s">
        <v>22</v>
      </c>
      <c r="B2" s="40" t="s">
        <v>23</v>
      </c>
      <c r="C2" s="40"/>
      <c r="D2" s="40" t="s">
        <v>5</v>
      </c>
      <c r="E2" s="40"/>
      <c r="F2" s="40" t="s">
        <v>6</v>
      </c>
      <c r="G2" s="40"/>
      <c r="H2" s="40" t="s">
        <v>24</v>
      </c>
      <c r="I2" s="40"/>
      <c r="J2" s="40" t="s">
        <v>8</v>
      </c>
      <c r="K2" s="40"/>
    </row>
    <row r="3" s="41" customFormat="true" ht="19.5" hidden="false" customHeight="true" outlineLevel="0" collapsed="false">
      <c r="A3" s="39"/>
      <c r="B3" s="40" t="s">
        <v>25</v>
      </c>
      <c r="C3" s="40" t="s">
        <v>26</v>
      </c>
      <c r="D3" s="40" t="s">
        <v>27</v>
      </c>
      <c r="E3" s="40" t="s">
        <v>28</v>
      </c>
      <c r="F3" s="40" t="s">
        <v>27</v>
      </c>
      <c r="G3" s="40" t="s">
        <v>28</v>
      </c>
      <c r="H3" s="40" t="s">
        <v>27</v>
      </c>
      <c r="I3" s="40" t="s">
        <v>28</v>
      </c>
      <c r="J3" s="40" t="s">
        <v>27</v>
      </c>
      <c r="K3" s="40" t="s">
        <v>28</v>
      </c>
    </row>
    <row r="4" customFormat="false" ht="19.5" hidden="false" customHeight="true" outlineLevel="0" collapsed="false">
      <c r="A4" s="42" t="s">
        <v>17</v>
      </c>
      <c r="B4" s="43" t="n">
        <v>2370868</v>
      </c>
      <c r="C4" s="17" t="n">
        <v>2467745</v>
      </c>
      <c r="D4" s="17" t="n">
        <v>1821265</v>
      </c>
      <c r="E4" s="17" t="n">
        <v>1761091</v>
      </c>
      <c r="F4" s="17" t="n">
        <v>9406</v>
      </c>
      <c r="G4" s="17" t="n">
        <v>9896</v>
      </c>
      <c r="H4" s="17" t="n">
        <v>539494</v>
      </c>
      <c r="I4" s="17" t="n">
        <v>695997</v>
      </c>
      <c r="J4" s="17" t="n">
        <v>702</v>
      </c>
      <c r="K4" s="18" t="n">
        <v>760</v>
      </c>
    </row>
    <row r="5" customFormat="false" ht="19.5" hidden="false" customHeight="true" outlineLevel="0" collapsed="false">
      <c r="A5" s="19" t="n">
        <v>14</v>
      </c>
      <c r="B5" s="43" t="n">
        <v>1896984</v>
      </c>
      <c r="C5" s="17" t="n">
        <v>1955618</v>
      </c>
      <c r="D5" s="17" t="n">
        <v>1614303</v>
      </c>
      <c r="E5" s="17" t="n">
        <v>1582888</v>
      </c>
      <c r="F5" s="17" t="n">
        <v>8561</v>
      </c>
      <c r="G5" s="17" t="n">
        <v>9332</v>
      </c>
      <c r="H5" s="17" t="n">
        <v>273477</v>
      </c>
      <c r="I5" s="17" t="n">
        <v>361953</v>
      </c>
      <c r="J5" s="17" t="n">
        <v>644</v>
      </c>
      <c r="K5" s="18" t="n">
        <v>1445</v>
      </c>
    </row>
    <row r="6" customFormat="false" ht="19.5" hidden="false" customHeight="true" outlineLevel="0" collapsed="false">
      <c r="A6" s="20" t="n">
        <v>15</v>
      </c>
      <c r="B6" s="43" t="n">
        <v>1669021</v>
      </c>
      <c r="C6" s="18" t="n">
        <v>1730919</v>
      </c>
      <c r="D6" s="18" t="n">
        <v>1458192</v>
      </c>
      <c r="E6" s="18" t="n">
        <v>1434513</v>
      </c>
      <c r="F6" s="18" t="n">
        <v>7422</v>
      </c>
      <c r="G6" s="18" t="n">
        <v>8275</v>
      </c>
      <c r="H6" s="18" t="n">
        <v>202849</v>
      </c>
      <c r="I6" s="18" t="n">
        <v>287183</v>
      </c>
      <c r="J6" s="18" t="n">
        <v>557</v>
      </c>
      <c r="K6" s="18" t="n">
        <v>948</v>
      </c>
    </row>
    <row r="7" customFormat="false" ht="19.5" hidden="false" customHeight="true" outlineLevel="0" collapsed="false">
      <c r="A7" s="20" t="n">
        <v>16</v>
      </c>
      <c r="B7" s="43" t="n">
        <v>1502045</v>
      </c>
      <c r="C7" s="18" t="n">
        <v>1632122</v>
      </c>
      <c r="D7" s="18" t="n">
        <v>1299165</v>
      </c>
      <c r="E7" s="18" t="n">
        <v>1277098</v>
      </c>
      <c r="F7" s="18" t="n">
        <v>6308</v>
      </c>
      <c r="G7" s="18" t="n">
        <v>7186</v>
      </c>
      <c r="H7" s="18" t="n">
        <v>196028</v>
      </c>
      <c r="I7" s="18" t="n">
        <v>347172</v>
      </c>
      <c r="J7" s="18" t="n">
        <v>544</v>
      </c>
      <c r="K7" s="18" t="n">
        <v>666</v>
      </c>
    </row>
    <row r="8" customFormat="false" ht="19.5" hidden="false" customHeight="true" outlineLevel="0" collapsed="false">
      <c r="A8" s="20" t="n">
        <v>17</v>
      </c>
      <c r="B8" s="43" t="n">
        <v>1485486</v>
      </c>
      <c r="C8" s="18" t="n">
        <v>1615124</v>
      </c>
      <c r="D8" s="18" t="n">
        <v>1328142</v>
      </c>
      <c r="E8" s="18" t="n">
        <v>1329504</v>
      </c>
      <c r="F8" s="18" t="n">
        <v>5484</v>
      </c>
      <c r="G8" s="18" t="n">
        <v>5977</v>
      </c>
      <c r="H8" s="18" t="n">
        <v>151360</v>
      </c>
      <c r="I8" s="18" t="n">
        <v>279093</v>
      </c>
      <c r="J8" s="18" t="n">
        <v>499</v>
      </c>
      <c r="K8" s="18" t="n">
        <v>549</v>
      </c>
    </row>
    <row r="9" customFormat="false" ht="19.5" hidden="false" customHeight="true" outlineLevel="0" collapsed="false">
      <c r="A9" s="20"/>
      <c r="B9" s="43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9.5" hidden="false" customHeight="true" outlineLevel="0" collapsed="false">
      <c r="A10" s="21" t="n">
        <v>18</v>
      </c>
      <c r="B10" s="44" t="n">
        <v>1728609</v>
      </c>
      <c r="C10" s="22" t="n">
        <v>1830304</v>
      </c>
      <c r="D10" s="22" t="n">
        <v>1480582</v>
      </c>
      <c r="E10" s="22" t="n">
        <v>1480855</v>
      </c>
      <c r="F10" s="22" t="n">
        <v>4669</v>
      </c>
      <c r="G10" s="22" t="n">
        <v>5298</v>
      </c>
      <c r="H10" s="22" t="n">
        <v>242878</v>
      </c>
      <c r="I10" s="22" t="n">
        <v>343479</v>
      </c>
      <c r="J10" s="22" t="n">
        <v>479</v>
      </c>
      <c r="K10" s="22" t="n">
        <v>672</v>
      </c>
    </row>
    <row r="11" s="29" customFormat="true" ht="12" hidden="false" customHeight="false" outlineLevel="0" collapsed="false">
      <c r="A11" s="23" t="s">
        <v>18</v>
      </c>
      <c r="B11" s="24"/>
      <c r="C11" s="25"/>
      <c r="D11" s="25"/>
      <c r="E11" s="25"/>
      <c r="F11" s="25"/>
      <c r="G11" s="25"/>
      <c r="H11" s="26"/>
      <c r="I11" s="26"/>
      <c r="J11" s="27"/>
      <c r="K11" s="28"/>
      <c r="L11" s="25"/>
      <c r="M11" s="25"/>
      <c r="N11" s="25"/>
      <c r="O11" s="25"/>
    </row>
    <row r="12" customFormat="false" ht="13.5" hidden="false" customHeight="false" outlineLevel="0" collapsed="false">
      <c r="A12" s="45" t="s">
        <v>29</v>
      </c>
    </row>
    <row r="13" customFormat="false" ht="13.5" hidden="false" customHeight="false" outlineLevel="0" collapsed="false">
      <c r="A13" s="45" t="s">
        <v>30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1:37:27Z</dcterms:created>
  <dc:creator>ok10717</dc:creator>
  <dc:description/>
  <dc:language>en-US</dc:language>
  <cp:lastModifiedBy> </cp:lastModifiedBy>
  <dcterms:modified xsi:type="dcterms:W3CDTF">2008-04-16T00:24:22Z</dcterms:modified>
  <cp:revision>0</cp:revision>
  <dc:subject/>
  <dc:title/>
</cp:coreProperties>
</file>