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definedNames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r>
      <rPr>
        <sz val="14"/>
        <rFont val="ＭＳ 明朝"/>
        <family val="1"/>
        <charset val="128"/>
      </rPr>
      <t xml:space="preserve">149</t>
    </r>
    <r>
      <rPr>
        <sz val="14"/>
        <rFont val="Noto Sans"/>
        <family val="2"/>
      </rPr>
      <t xml:space="preserve">． 商 品 輸 入 実 績</t>
    </r>
  </si>
  <si>
    <t xml:space="preserve">（単位　百万円）</t>
  </si>
  <si>
    <t xml:space="preserve">年次および商品</t>
  </si>
  <si>
    <t xml:space="preserve">数  量</t>
  </si>
  <si>
    <t xml:space="preserve">単位</t>
  </si>
  <si>
    <t xml:space="preserve">金  額</t>
  </si>
  <si>
    <t xml:space="preserve">構成比（％）</t>
  </si>
  <si>
    <t xml:space="preserve">前年対比（％）</t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　　</t>
    </r>
  </si>
  <si>
    <t xml:space="preserve">          14</t>
  </si>
  <si>
    <t xml:space="preserve">          15</t>
  </si>
  <si>
    <t xml:space="preserve"> </t>
  </si>
  <si>
    <t xml:space="preserve">          16</t>
  </si>
  <si>
    <t xml:space="preserve">          17</t>
  </si>
  <si>
    <t xml:space="preserve">          18</t>
  </si>
  <si>
    <t xml:space="preserve">１．食料品</t>
  </si>
  <si>
    <t xml:space="preserve">　　肉類及び同調製品</t>
  </si>
  <si>
    <t xml:space="preserve">-</t>
  </si>
  <si>
    <t xml:space="preserve">　　魚介類及び同調製品</t>
  </si>
  <si>
    <t xml:space="preserve">MT</t>
  </si>
  <si>
    <t xml:space="preserve">　　　魚介類（生鮮・冷凍）</t>
  </si>
  <si>
    <t xml:space="preserve">　　穀物及び同調製品</t>
  </si>
  <si>
    <r>
      <rPr>
        <sz val="11"/>
        <rFont val="ＭＳ 明朝"/>
        <family val="1"/>
        <charset val="128"/>
      </rPr>
      <t xml:space="preserve">15.1</t>
    </r>
    <r>
      <rPr>
        <sz val="11"/>
        <rFont val="Noto Sans"/>
        <family val="2"/>
      </rPr>
      <t xml:space="preserve">倍</t>
    </r>
  </si>
  <si>
    <t xml:space="preserve">　　　とうもろこし（飼料用）</t>
  </si>
  <si>
    <r>
      <rPr>
        <sz val="11"/>
        <rFont val="ＭＳ 明朝"/>
        <family val="1"/>
        <charset val="128"/>
      </rPr>
      <t xml:space="preserve">18.0</t>
    </r>
    <r>
      <rPr>
        <sz val="11"/>
        <rFont val="Noto Sans"/>
        <family val="2"/>
      </rPr>
      <t xml:space="preserve">倍</t>
    </r>
  </si>
  <si>
    <t xml:space="preserve">　　果実及び野菜</t>
  </si>
  <si>
    <t xml:space="preserve">　　飼料</t>
  </si>
  <si>
    <t xml:space="preserve">　　アルコール飲料</t>
  </si>
  <si>
    <t xml:space="preserve">L</t>
  </si>
  <si>
    <t xml:space="preserve">２．原料品</t>
  </si>
  <si>
    <t xml:space="preserve">　　大豆</t>
  </si>
  <si>
    <t xml:space="preserve">　　木材</t>
  </si>
  <si>
    <t xml:space="preserve">　　　丸太</t>
  </si>
  <si>
    <t xml:space="preserve">CM</t>
  </si>
  <si>
    <t xml:space="preserve">　　　製材</t>
  </si>
  <si>
    <t xml:space="preserve">　　パルプ</t>
  </si>
  <si>
    <t xml:space="preserve">　　塩</t>
  </si>
  <si>
    <t xml:space="preserve">　　金属鉱及びくず</t>
  </si>
  <si>
    <t xml:space="preserve">　　　鉄鉱石</t>
  </si>
  <si>
    <t xml:space="preserve">　　　非鉄金属鉱</t>
  </si>
  <si>
    <t xml:space="preserve">　　　　（銅鉱）</t>
  </si>
  <si>
    <t xml:space="preserve">３．鉱物性燃料</t>
  </si>
  <si>
    <t xml:space="preserve">　　石炭</t>
  </si>
  <si>
    <t xml:space="preserve">　　原油及び粗油</t>
  </si>
  <si>
    <t xml:space="preserve">KL</t>
  </si>
  <si>
    <t xml:space="preserve">　　石油製品</t>
  </si>
  <si>
    <t xml:space="preserve">　　　揮発油</t>
  </si>
  <si>
    <t xml:space="preserve">　　液化石油ガス</t>
  </si>
  <si>
    <t xml:space="preserve">　　液化天然ガス</t>
  </si>
  <si>
    <t xml:space="preserve">４．化学製品</t>
  </si>
  <si>
    <t xml:space="preserve">　　有機化合物</t>
  </si>
  <si>
    <t xml:space="preserve">　　無機化合物</t>
  </si>
  <si>
    <t xml:space="preserve">５．原料別製品</t>
  </si>
  <si>
    <t xml:space="preserve">　　木製品及びコルク製品（除家具）</t>
  </si>
  <si>
    <t xml:space="preserve">　　織物用糸及び繊維製品</t>
  </si>
  <si>
    <t xml:space="preserve">　　非金属鉱物製品</t>
  </si>
  <si>
    <t xml:space="preserve">　　鉄鋼</t>
  </si>
  <si>
    <t xml:space="preserve">　　非鉄金属</t>
  </si>
  <si>
    <t xml:space="preserve">　　　アルミニウム及び同合金</t>
  </si>
  <si>
    <t xml:space="preserve">　　金属製品</t>
  </si>
  <si>
    <t xml:space="preserve">６．一般機械</t>
  </si>
  <si>
    <t xml:space="preserve">　 事務用機器</t>
  </si>
  <si>
    <t xml:space="preserve">７．電気機器</t>
  </si>
  <si>
    <t xml:space="preserve">　　重電機器</t>
  </si>
  <si>
    <t xml:space="preserve">　　音響・映像機器（含部品）</t>
  </si>
  <si>
    <t xml:space="preserve">　　通信機</t>
  </si>
  <si>
    <t xml:space="preserve">殆全増</t>
  </si>
  <si>
    <t xml:space="preserve">　　家庭用電気機器</t>
  </si>
  <si>
    <t xml:space="preserve">　　半導体等電子部品</t>
  </si>
  <si>
    <t xml:space="preserve">　　ＩＣ</t>
  </si>
  <si>
    <t xml:space="preserve">８．輸送用機器</t>
  </si>
  <si>
    <t xml:space="preserve">　　自動車の部分品</t>
  </si>
  <si>
    <t xml:space="preserve">KG</t>
  </si>
  <si>
    <t xml:space="preserve">　　航空機類</t>
  </si>
  <si>
    <t xml:space="preserve">９．その他</t>
  </si>
  <si>
    <t xml:space="preserve">　　家具</t>
  </si>
  <si>
    <t xml:space="preserve">　　バッグ類</t>
  </si>
  <si>
    <t xml:space="preserve">　　衣類及び同付属品</t>
  </si>
  <si>
    <t xml:space="preserve">　　はき物</t>
  </si>
  <si>
    <t xml:space="preserve">　　科学光学機器</t>
  </si>
  <si>
    <t xml:space="preserve">資料：門司税関「九州経済圏の県別貿易概況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記号）</t>
    </r>
    <r>
      <rPr>
        <sz val="10"/>
        <rFont val="ＭＳ 明朝"/>
        <family val="1"/>
        <charset val="128"/>
      </rPr>
      <t xml:space="preserve">MT=</t>
    </r>
    <r>
      <rPr>
        <sz val="10"/>
        <rFont val="Noto Sans"/>
        <family val="2"/>
      </rPr>
      <t xml:space="preserve">トン、</t>
    </r>
    <r>
      <rPr>
        <sz val="10"/>
        <rFont val="ＭＳ 明朝"/>
        <family val="1"/>
        <charset val="128"/>
      </rPr>
      <t xml:space="preserve">KL=</t>
    </r>
    <r>
      <rPr>
        <sz val="10"/>
        <rFont val="Noto Sans"/>
        <family val="2"/>
      </rPr>
      <t xml:space="preserve">キロリットル、</t>
    </r>
    <r>
      <rPr>
        <sz val="10"/>
        <rFont val="ＭＳ 明朝"/>
        <family val="1"/>
        <charset val="128"/>
      </rPr>
      <t xml:space="preserve">KG=</t>
    </r>
    <r>
      <rPr>
        <sz val="10"/>
        <rFont val="Noto Sans"/>
        <family val="2"/>
      </rPr>
      <t xml:space="preserve">キログラム、</t>
    </r>
    <r>
      <rPr>
        <sz val="10"/>
        <rFont val="ＭＳ 明朝"/>
        <family val="1"/>
        <charset val="128"/>
      </rPr>
      <t xml:space="preserve">NO=</t>
    </r>
    <r>
      <rPr>
        <sz val="10"/>
        <rFont val="Noto Sans"/>
        <family val="2"/>
      </rPr>
      <t xml:space="preserve">台・隻、</t>
    </r>
    <r>
      <rPr>
        <sz val="10"/>
        <rFont val="ＭＳ 明朝"/>
        <family val="1"/>
        <charset val="128"/>
      </rPr>
      <t xml:space="preserve">TNO=</t>
    </r>
    <r>
      <rPr>
        <sz val="10"/>
        <rFont val="Noto Sans"/>
        <family val="2"/>
      </rPr>
      <t xml:space="preserve">千個、</t>
    </r>
    <r>
      <rPr>
        <sz val="10"/>
        <rFont val="ＭＳ 明朝"/>
        <family val="1"/>
        <charset val="128"/>
      </rPr>
      <t xml:space="preserve">CM</t>
    </r>
    <r>
      <rPr>
        <sz val="10"/>
        <rFont val="Noto Sans"/>
        <family val="2"/>
      </rPr>
      <t xml:space="preserve">＝立法メートル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#,##0_ "/>
    <numFmt numFmtId="167" formatCode="_ * #,##0_ ;_ * \-#,##0_ ;_ * \-_ ;_ @_ "/>
    <numFmt numFmtId="168" formatCode="_ * #,##0.0_ ;_ * \-#,##0.0_ ;_ * \-?_ ;_ @_ "/>
    <numFmt numFmtId="169" formatCode="@"/>
    <numFmt numFmtId="170" formatCode="0%"/>
    <numFmt numFmtId="171" formatCode="0.0"/>
    <numFmt numFmtId="172" formatCode="0.0_);[RED]\(0.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流通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5.56"/>
    <col collapsed="false" customWidth="true" hidden="false" outlineLevel="0" max="3" min="3" style="2" width="5.9"/>
    <col collapsed="false" customWidth="true" hidden="false" outlineLevel="0" max="4" min="4" style="1" width="15.13"/>
    <col collapsed="false" customWidth="true" hidden="false" outlineLevel="0" max="5" min="5" style="3" width="15.7"/>
    <col collapsed="false" customWidth="true" hidden="false" outlineLevel="0" max="6" min="6" style="1" width="18.73"/>
    <col collapsed="false" customWidth="false" hidden="false" outlineLevel="0" max="257" min="7" style="1" width="10.3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14.25" hidden="false" customHeight="true" outlineLevel="0" collapsed="false">
      <c r="A2" s="5" t="s">
        <v>1</v>
      </c>
      <c r="B2" s="6"/>
      <c r="C2" s="7"/>
      <c r="D2" s="6"/>
      <c r="E2" s="8"/>
      <c r="F2" s="9"/>
    </row>
    <row r="3" s="16" customFormat="true" ht="18.75" hidden="false" customHeight="true" outlineLevel="0" collapsed="false">
      <c r="A3" s="11" t="s">
        <v>2</v>
      </c>
      <c r="B3" s="12" t="s">
        <v>3</v>
      </c>
      <c r="C3" s="13" t="s">
        <v>4</v>
      </c>
      <c r="D3" s="12" t="s">
        <v>5</v>
      </c>
      <c r="E3" s="14" t="s">
        <v>6</v>
      </c>
      <c r="F3" s="15" t="s">
        <v>7</v>
      </c>
    </row>
    <row r="4" s="10" customFormat="true" ht="13.5" hidden="false" customHeight="false" outlineLevel="0" collapsed="false">
      <c r="A4" s="17" t="s">
        <v>8</v>
      </c>
      <c r="B4" s="18"/>
      <c r="C4" s="19"/>
      <c r="D4" s="20" t="n">
        <v>470265</v>
      </c>
      <c r="E4" s="21"/>
      <c r="F4" s="22" t="n">
        <v>100.6</v>
      </c>
    </row>
    <row r="5" s="10" customFormat="true" ht="13.5" hidden="false" customHeight="false" outlineLevel="0" collapsed="false">
      <c r="A5" s="23" t="s">
        <v>9</v>
      </c>
      <c r="B5" s="18"/>
      <c r="C5" s="19"/>
      <c r="D5" s="20" t="n">
        <v>465238</v>
      </c>
      <c r="E5" s="21"/>
      <c r="F5" s="24" t="n">
        <v>98.9</v>
      </c>
    </row>
    <row r="6" s="10" customFormat="true" ht="13.5" hidden="false" customHeight="false" outlineLevel="0" collapsed="false">
      <c r="A6" s="23" t="s">
        <v>10</v>
      </c>
      <c r="B6" s="18"/>
      <c r="C6" s="19"/>
      <c r="D6" s="20" t="n">
        <v>506031</v>
      </c>
      <c r="E6" s="25" t="s">
        <v>11</v>
      </c>
      <c r="F6" s="24" t="n">
        <v>108.8</v>
      </c>
    </row>
    <row r="7" s="10" customFormat="true" ht="13.5" hidden="false" customHeight="false" outlineLevel="0" collapsed="false">
      <c r="A7" s="23" t="s">
        <v>12</v>
      </c>
      <c r="B7" s="18"/>
      <c r="C7" s="19"/>
      <c r="D7" s="20" t="n">
        <v>639551</v>
      </c>
      <c r="E7" s="25"/>
      <c r="F7" s="24" t="n">
        <v>126.4</v>
      </c>
    </row>
    <row r="8" s="10" customFormat="true" ht="13.5" hidden="false" customHeight="false" outlineLevel="0" collapsed="false">
      <c r="A8" s="23" t="s">
        <v>13</v>
      </c>
      <c r="B8" s="18"/>
      <c r="C8" s="19"/>
      <c r="D8" s="20" t="n">
        <v>877366</v>
      </c>
      <c r="E8" s="21"/>
      <c r="F8" s="22" t="n">
        <v>137.2</v>
      </c>
    </row>
    <row r="9" customFormat="false" ht="13.5" hidden="false" customHeight="false" outlineLevel="0" collapsed="false">
      <c r="A9" s="23"/>
      <c r="B9" s="26"/>
      <c r="C9" s="27"/>
      <c r="D9" s="28"/>
      <c r="F9" s="29"/>
    </row>
    <row r="10" s="36" customFormat="true" ht="13.5" hidden="false" customHeight="false" outlineLevel="0" collapsed="false">
      <c r="A10" s="30" t="s">
        <v>14</v>
      </c>
      <c r="B10" s="31"/>
      <c r="C10" s="32"/>
      <c r="D10" s="33" t="n">
        <f aca="false">(D12+D21+D32+D39+D42+D50+D52+D59+D62)</f>
        <v>1182071.664</v>
      </c>
      <c r="E10" s="34" t="n">
        <f aca="false">ROUND(+D10/D$10*100,1)</f>
        <v>100</v>
      </c>
      <c r="F10" s="35" t="n">
        <f aca="false">ROUND(+D10/D8*100,1)</f>
        <v>134.7</v>
      </c>
    </row>
    <row r="11" s="36" customFormat="true" ht="13.5" hidden="false" customHeight="false" outlineLevel="0" collapsed="false">
      <c r="A11" s="37"/>
      <c r="B11" s="31"/>
      <c r="C11" s="32"/>
      <c r="D11" s="33"/>
      <c r="E11" s="34"/>
      <c r="F11" s="35"/>
    </row>
    <row r="12" s="38" customFormat="true" ht="13.5" hidden="false" customHeight="false" outlineLevel="0" collapsed="false">
      <c r="A12" s="38" t="s">
        <v>15</v>
      </c>
      <c r="B12" s="39"/>
      <c r="C12" s="40"/>
      <c r="D12" s="41" t="n">
        <v>1045.666</v>
      </c>
      <c r="E12" s="34" t="n">
        <f aca="false">ROUND(+D12/D$10*100,1)</f>
        <v>0.1</v>
      </c>
      <c r="F12" s="42" t="n">
        <v>133.731244788443</v>
      </c>
    </row>
    <row r="13" customFormat="false" ht="13.5" hidden="false" customHeight="false" outlineLevel="0" collapsed="false">
      <c r="A13" s="43" t="s">
        <v>16</v>
      </c>
      <c r="B13" s="44" t="n">
        <v>0</v>
      </c>
      <c r="C13" s="19"/>
      <c r="D13" s="45" t="n">
        <v>0</v>
      </c>
      <c r="E13" s="45" t="s">
        <v>17</v>
      </c>
      <c r="F13" s="22" t="s">
        <v>17</v>
      </c>
    </row>
    <row r="14" customFormat="false" ht="13.5" hidden="false" customHeight="false" outlineLevel="0" collapsed="false">
      <c r="A14" s="43" t="s">
        <v>18</v>
      </c>
      <c r="B14" s="18" t="n">
        <v>976</v>
      </c>
      <c r="C14" s="19" t="s">
        <v>19</v>
      </c>
      <c r="D14" s="20" t="n">
        <v>692.014</v>
      </c>
      <c r="E14" s="46" t="n">
        <f aca="false">ROUND(+D14/D$10*100,1)</f>
        <v>0.1</v>
      </c>
      <c r="F14" s="22" t="n">
        <v>123.948429898909</v>
      </c>
    </row>
    <row r="15" customFormat="false" ht="13.5" hidden="false" customHeight="false" outlineLevel="0" collapsed="false">
      <c r="A15" s="43" t="s">
        <v>20</v>
      </c>
      <c r="B15" s="18" t="n">
        <v>976.55</v>
      </c>
      <c r="C15" s="19" t="s">
        <v>19</v>
      </c>
      <c r="D15" s="20" t="n">
        <v>692.014</v>
      </c>
      <c r="E15" s="46" t="n">
        <f aca="false">ROUND(+D15/D$10*100,1)</f>
        <v>0.1</v>
      </c>
      <c r="F15" s="22" t="n">
        <v>123.948429898909</v>
      </c>
    </row>
    <row r="16" customFormat="false" ht="13.5" hidden="false" customHeight="false" outlineLevel="0" collapsed="false">
      <c r="A16" s="43" t="s">
        <v>21</v>
      </c>
      <c r="B16" s="18" t="n">
        <v>9999</v>
      </c>
      <c r="C16" s="19" t="s">
        <v>19</v>
      </c>
      <c r="D16" s="20" t="n">
        <v>172.148</v>
      </c>
      <c r="E16" s="46" t="n">
        <f aca="false">ROUND(+D16/D$10*100,1)</f>
        <v>0</v>
      </c>
      <c r="F16" s="22" t="s">
        <v>22</v>
      </c>
    </row>
    <row r="17" customFormat="false" ht="13.5" hidden="false" customHeight="false" outlineLevel="0" collapsed="false">
      <c r="A17" s="43" t="s">
        <v>23</v>
      </c>
      <c r="B17" s="18" t="n">
        <v>9999</v>
      </c>
      <c r="C17" s="19" t="s">
        <v>19</v>
      </c>
      <c r="D17" s="19" t="n">
        <v>172.148</v>
      </c>
      <c r="E17" s="46" t="n">
        <f aca="false">ROUND(+D17/D$10*100,1)</f>
        <v>0</v>
      </c>
      <c r="F17" s="22" t="s">
        <v>24</v>
      </c>
    </row>
    <row r="18" customFormat="false" ht="13.5" hidden="false" customHeight="false" outlineLevel="0" collapsed="false">
      <c r="A18" s="43" t="s">
        <v>25</v>
      </c>
      <c r="B18" s="18" t="n">
        <v>391.861</v>
      </c>
      <c r="C18" s="19" t="s">
        <v>19</v>
      </c>
      <c r="D18" s="20" t="n">
        <v>57.146</v>
      </c>
      <c r="E18" s="46" t="n">
        <f aca="false">ROUND(+D18/D$10*100,1)</f>
        <v>0</v>
      </c>
      <c r="F18" s="22" t="n">
        <v>71.7689167974882</v>
      </c>
    </row>
    <row r="19" customFormat="false" ht="13.5" hidden="false" customHeight="false" outlineLevel="0" collapsed="false">
      <c r="A19" s="43" t="s">
        <v>26</v>
      </c>
      <c r="B19" s="18" t="n">
        <v>1972</v>
      </c>
      <c r="C19" s="19" t="s">
        <v>19</v>
      </c>
      <c r="D19" s="20" t="n">
        <v>71.893</v>
      </c>
      <c r="E19" s="46" t="n">
        <f aca="false">ROUND(+D19/D$10*100,1)</f>
        <v>0</v>
      </c>
      <c r="F19" s="22" t="n">
        <v>91.0522049697307</v>
      </c>
    </row>
    <row r="20" customFormat="false" ht="13.5" hidden="false" customHeight="false" outlineLevel="0" collapsed="false">
      <c r="A20" s="43" t="s">
        <v>27</v>
      </c>
      <c r="B20" s="18" t="n">
        <v>279148</v>
      </c>
      <c r="C20" s="19" t="s">
        <v>28</v>
      </c>
      <c r="D20" s="20" t="n">
        <v>22.72</v>
      </c>
      <c r="E20" s="46" t="n">
        <f aca="false">ROUND(+D20/D$10*100,1)</f>
        <v>0</v>
      </c>
      <c r="F20" s="22" t="n">
        <v>115.593996438565</v>
      </c>
    </row>
    <row r="21" s="38" customFormat="true" ht="13.5" hidden="false" customHeight="false" outlineLevel="0" collapsed="false">
      <c r="A21" s="38" t="s">
        <v>29</v>
      </c>
      <c r="B21" s="39"/>
      <c r="C21" s="40"/>
      <c r="D21" s="41" t="n">
        <v>436563.3</v>
      </c>
      <c r="E21" s="34" t="n">
        <f aca="false">ROUND(+D21/D$10*100,1)</f>
        <v>36.9</v>
      </c>
      <c r="F21" s="42" t="n">
        <v>177.270587875478</v>
      </c>
    </row>
    <row r="22" s="36" customFormat="true" ht="13.5" hidden="false" customHeight="false" outlineLevel="0" collapsed="false">
      <c r="A22" s="43" t="s">
        <v>30</v>
      </c>
      <c r="B22" s="18" t="n">
        <v>312</v>
      </c>
      <c r="C22" s="19" t="s">
        <v>19</v>
      </c>
      <c r="D22" s="20" t="n">
        <v>13.578</v>
      </c>
      <c r="E22" s="46" t="n">
        <f aca="false">ROUND(+D22/D$10*100,1)</f>
        <v>0</v>
      </c>
      <c r="F22" s="22" t="n">
        <v>73.489932885906</v>
      </c>
    </row>
    <row r="23" customFormat="false" ht="13.5" hidden="false" customHeight="false" outlineLevel="0" collapsed="false">
      <c r="A23" s="43" t="s">
        <v>31</v>
      </c>
      <c r="B23" s="18"/>
      <c r="C23" s="19"/>
      <c r="D23" s="20" t="n">
        <v>333.744</v>
      </c>
      <c r="E23" s="46" t="n">
        <f aca="false">ROUND(+D23/D$10*100,1)</f>
        <v>0</v>
      </c>
      <c r="F23" s="22" t="n">
        <v>83.6482574532877</v>
      </c>
    </row>
    <row r="24" customFormat="false" ht="13.5" hidden="false" customHeight="false" outlineLevel="0" collapsed="false">
      <c r="A24" s="43" t="s">
        <v>32</v>
      </c>
      <c r="B24" s="18" t="n">
        <v>5252</v>
      </c>
      <c r="C24" s="19" t="s">
        <v>33</v>
      </c>
      <c r="D24" s="20" t="n">
        <v>115.549</v>
      </c>
      <c r="E24" s="46" t="n">
        <f aca="false">ROUND(+D24/D$10*100,1)</f>
        <v>0</v>
      </c>
      <c r="F24" s="22" t="n">
        <v>68.9984832742169</v>
      </c>
    </row>
    <row r="25" customFormat="false" ht="13.5" hidden="false" customHeight="false" outlineLevel="0" collapsed="false">
      <c r="A25" s="43" t="s">
        <v>34</v>
      </c>
      <c r="B25" s="18"/>
      <c r="C25" s="19"/>
      <c r="D25" s="20" t="n">
        <v>218.195</v>
      </c>
      <c r="E25" s="46" t="n">
        <f aca="false">ROUND(+D25/D$10*100,1)</f>
        <v>0</v>
      </c>
      <c r="F25" s="22" t="n">
        <v>94.3423555863023</v>
      </c>
    </row>
    <row r="26" customFormat="false" ht="13.5" hidden="false" customHeight="false" outlineLevel="0" collapsed="false">
      <c r="A26" s="43" t="s">
        <v>35</v>
      </c>
      <c r="B26" s="18" t="n">
        <v>809</v>
      </c>
      <c r="C26" s="19" t="s">
        <v>19</v>
      </c>
      <c r="D26" s="45" t="n">
        <v>61</v>
      </c>
      <c r="E26" s="46" t="n">
        <v>0</v>
      </c>
      <c r="F26" s="22" t="n">
        <v>0</v>
      </c>
    </row>
    <row r="27" customFormat="false" ht="13.5" hidden="false" customHeight="false" outlineLevel="0" collapsed="false">
      <c r="A27" s="43" t="s">
        <v>36</v>
      </c>
      <c r="B27" s="47" t="n">
        <v>0</v>
      </c>
      <c r="C27" s="19"/>
      <c r="D27" s="19" t="n">
        <v>0</v>
      </c>
      <c r="E27" s="45" t="s">
        <v>17</v>
      </c>
      <c r="F27" s="45" t="s">
        <v>17</v>
      </c>
    </row>
    <row r="28" customFormat="false" ht="13.5" hidden="false" customHeight="false" outlineLevel="0" collapsed="false">
      <c r="A28" s="43" t="s">
        <v>37</v>
      </c>
      <c r="B28" s="18" t="n">
        <v>23852023</v>
      </c>
      <c r="C28" s="19" t="s">
        <v>19</v>
      </c>
      <c r="D28" s="20" t="n">
        <v>433063.96</v>
      </c>
      <c r="E28" s="46" t="n">
        <v>36.6</v>
      </c>
      <c r="F28" s="22" t="n">
        <v>177.423018744391</v>
      </c>
    </row>
    <row r="29" customFormat="false" ht="13.5" hidden="false" customHeight="false" outlineLevel="0" collapsed="false">
      <c r="A29" s="43" t="s">
        <v>38</v>
      </c>
      <c r="B29" s="18" t="n">
        <v>22526333</v>
      </c>
      <c r="C29" s="19" t="s">
        <v>19</v>
      </c>
      <c r="D29" s="20" t="n">
        <v>137653.654</v>
      </c>
      <c r="E29" s="46" t="n">
        <f aca="false">ROUND(+D29/D$10*100,1)</f>
        <v>11.6</v>
      </c>
      <c r="F29" s="22" t="n">
        <v>133.206484902106</v>
      </c>
    </row>
    <row r="30" customFormat="false" ht="13.5" hidden="false" customHeight="false" outlineLevel="0" collapsed="false">
      <c r="A30" s="43" t="s">
        <v>39</v>
      </c>
      <c r="B30" s="18" t="n">
        <v>1321676</v>
      </c>
      <c r="C30" s="19" t="s">
        <v>19</v>
      </c>
      <c r="D30" s="20" t="n">
        <v>294676.093</v>
      </c>
      <c r="E30" s="46" t="n">
        <f aca="false">ROUND(+D30/D$10*100,1)</f>
        <v>24.9</v>
      </c>
      <c r="F30" s="22" t="n">
        <v>210.07620403606</v>
      </c>
    </row>
    <row r="31" customFormat="false" ht="13.5" hidden="false" customHeight="false" outlineLevel="0" collapsed="false">
      <c r="A31" s="43" t="s">
        <v>40</v>
      </c>
      <c r="B31" s="18" t="n">
        <v>1223294</v>
      </c>
      <c r="C31" s="19" t="s">
        <v>19</v>
      </c>
      <c r="D31" s="20" t="n">
        <v>292219.53</v>
      </c>
      <c r="E31" s="46" t="n">
        <f aca="false">ROUND(+D31/D$10*100,1)</f>
        <v>24.7</v>
      </c>
      <c r="F31" s="22" t="n">
        <v>209.519763968314</v>
      </c>
    </row>
    <row r="32" s="38" customFormat="true" ht="13.5" hidden="false" customHeight="false" outlineLevel="0" collapsed="false">
      <c r="A32" s="38" t="s">
        <v>41</v>
      </c>
      <c r="B32" s="39"/>
      <c r="C32" s="40"/>
      <c r="D32" s="41" t="n">
        <v>708406.848</v>
      </c>
      <c r="E32" s="34" t="n">
        <f aca="false">ROUND(+D32/D$10*100,1)</f>
        <v>59.9</v>
      </c>
      <c r="F32" s="42" t="n">
        <v>118.382699865202</v>
      </c>
    </row>
    <row r="33" s="53" customFormat="true" ht="13.5" hidden="false" customHeight="false" outlineLevel="0" collapsed="false">
      <c r="A33" s="48" t="s">
        <v>42</v>
      </c>
      <c r="B33" s="49" t="n">
        <v>9213190</v>
      </c>
      <c r="C33" s="50" t="s">
        <v>19</v>
      </c>
      <c r="D33" s="51" t="n">
        <v>104361.515</v>
      </c>
      <c r="E33" s="46" t="n">
        <f aca="false">ROUND(+D33/D$10*100,1)</f>
        <v>8.8</v>
      </c>
      <c r="F33" s="52" t="n">
        <v>102.773812726359</v>
      </c>
    </row>
    <row r="34" s="53" customFormat="true" ht="13.5" hidden="false" customHeight="false" outlineLevel="0" collapsed="false">
      <c r="A34" s="48" t="s">
        <v>43</v>
      </c>
      <c r="B34" s="49" t="n">
        <v>7559480</v>
      </c>
      <c r="C34" s="50" t="s">
        <v>44</v>
      </c>
      <c r="D34" s="51" t="n">
        <v>350298.105</v>
      </c>
      <c r="E34" s="46" t="n">
        <f aca="false">ROUND(+D34/D$10*100,1)</f>
        <v>29.6</v>
      </c>
      <c r="F34" s="52" t="n">
        <v>116.894442376006</v>
      </c>
    </row>
    <row r="35" s="53" customFormat="true" ht="13.5" hidden="false" customHeight="false" outlineLevel="0" collapsed="false">
      <c r="A35" s="48" t="s">
        <v>45</v>
      </c>
      <c r="B35" s="49"/>
      <c r="C35" s="50"/>
      <c r="D35" s="51" t="n">
        <v>136889.629</v>
      </c>
      <c r="E35" s="46" t="n">
        <f aca="false">ROUND(+D35/D$10*100,1)</f>
        <v>11.6</v>
      </c>
      <c r="F35" s="52" t="n">
        <v>130.198128723774</v>
      </c>
    </row>
    <row r="36" s="53" customFormat="true" ht="13.5" hidden="false" customHeight="false" outlineLevel="0" collapsed="false">
      <c r="A36" s="48" t="s">
        <v>46</v>
      </c>
      <c r="B36" s="49" t="n">
        <v>2551530</v>
      </c>
      <c r="C36" s="50" t="s">
        <v>44</v>
      </c>
      <c r="D36" s="51" t="n">
        <v>123367.428</v>
      </c>
      <c r="E36" s="46" t="n">
        <f aca="false">ROUND(+D36/D$10*100,1)</f>
        <v>10.4</v>
      </c>
      <c r="F36" s="52" t="n">
        <v>126.258325744491</v>
      </c>
    </row>
    <row r="37" s="53" customFormat="true" ht="13.5" hidden="false" customHeight="false" outlineLevel="0" collapsed="false">
      <c r="A37" s="48" t="s">
        <v>47</v>
      </c>
      <c r="B37" s="49" t="n">
        <v>830407</v>
      </c>
      <c r="C37" s="50" t="s">
        <v>19</v>
      </c>
      <c r="D37" s="51" t="n">
        <v>53699.66</v>
      </c>
      <c r="E37" s="46" t="n">
        <f aca="false">ROUND(+D37/D$10*100,1)</f>
        <v>4.5</v>
      </c>
      <c r="F37" s="52" t="n">
        <v>146.448512454134</v>
      </c>
    </row>
    <row r="38" s="53" customFormat="true" ht="13.5" hidden="false" customHeight="false" outlineLevel="0" collapsed="false">
      <c r="A38" s="48" t="s">
        <v>48</v>
      </c>
      <c r="B38" s="49" t="n">
        <v>1469991</v>
      </c>
      <c r="C38" s="50" t="s">
        <v>19</v>
      </c>
      <c r="D38" s="51" t="n">
        <v>58822.974</v>
      </c>
      <c r="E38" s="46" t="n">
        <f aca="false">ROUND(+D38/D$10*100,1)</f>
        <v>5</v>
      </c>
      <c r="F38" s="52" t="n">
        <v>116.122444749377</v>
      </c>
    </row>
    <row r="39" s="38" customFormat="true" ht="13.5" hidden="false" customHeight="false" outlineLevel="0" collapsed="false">
      <c r="A39" s="38" t="s">
        <v>49</v>
      </c>
      <c r="B39" s="39"/>
      <c r="C39" s="40"/>
      <c r="D39" s="41" t="n">
        <v>8385.353</v>
      </c>
      <c r="E39" s="34" t="n">
        <f aca="false">ROUND(+D39/D$10*100,1)</f>
        <v>0.7</v>
      </c>
      <c r="F39" s="42" t="n">
        <v>167.043097097656</v>
      </c>
    </row>
    <row r="40" s="53" customFormat="true" ht="13.5" hidden="false" customHeight="false" outlineLevel="0" collapsed="false">
      <c r="A40" s="48" t="s">
        <v>50</v>
      </c>
      <c r="B40" s="49"/>
      <c r="C40" s="50"/>
      <c r="D40" s="51" t="n">
        <v>4818.761</v>
      </c>
      <c r="E40" s="46" t="n">
        <f aca="false">ROUND(+D40/D$10*100,1)</f>
        <v>0.4</v>
      </c>
      <c r="F40" s="52" t="n">
        <v>218.20452107415</v>
      </c>
    </row>
    <row r="41" s="53" customFormat="true" ht="13.5" hidden="false" customHeight="false" outlineLevel="0" collapsed="false">
      <c r="A41" s="48" t="s">
        <v>51</v>
      </c>
      <c r="B41" s="49" t="n">
        <v>9499</v>
      </c>
      <c r="C41" s="50" t="s">
        <v>19</v>
      </c>
      <c r="D41" s="51" t="n">
        <v>771.212</v>
      </c>
      <c r="E41" s="46" t="n">
        <f aca="false">ROUND(+D41/D$10*100,1)</f>
        <v>0.1</v>
      </c>
      <c r="F41" s="52" t="n">
        <v>66.8857998244622</v>
      </c>
    </row>
    <row r="42" s="38" customFormat="true" ht="13.5" hidden="false" customHeight="false" outlineLevel="0" collapsed="false">
      <c r="A42" s="38" t="s">
        <v>52</v>
      </c>
      <c r="B42" s="39"/>
      <c r="C42" s="40"/>
      <c r="D42" s="41" t="n">
        <v>24000.01</v>
      </c>
      <c r="E42" s="34" t="n">
        <f aca="false">ROUND(+D42/D$10*100,1)</f>
        <v>2</v>
      </c>
      <c r="F42" s="42" t="n">
        <v>101.156551879739</v>
      </c>
    </row>
    <row r="43" s="53" customFormat="true" ht="13.5" hidden="false" customHeight="false" outlineLevel="0" collapsed="false">
      <c r="A43" s="48" t="s">
        <v>53</v>
      </c>
      <c r="B43" s="49"/>
      <c r="C43" s="50"/>
      <c r="D43" s="51" t="n">
        <v>107.918</v>
      </c>
      <c r="E43" s="46" t="n">
        <f aca="false">ROUND(+D43/D$10*100,1)</f>
        <v>0</v>
      </c>
      <c r="F43" s="52" t="n">
        <v>21.2075894392422</v>
      </c>
    </row>
    <row r="44" s="53" customFormat="true" ht="13.5" hidden="false" customHeight="false" outlineLevel="0" collapsed="false">
      <c r="A44" s="48" t="s">
        <v>54</v>
      </c>
      <c r="B44" s="49"/>
      <c r="C44" s="50"/>
      <c r="D44" s="51" t="n">
        <v>252.744</v>
      </c>
      <c r="E44" s="46" t="n">
        <f aca="false">ROUND(+D44/D$10*100,1)</f>
        <v>0</v>
      </c>
      <c r="F44" s="52" t="n">
        <v>157.398365882822</v>
      </c>
    </row>
    <row r="45" s="53" customFormat="true" ht="13.5" hidden="false" customHeight="false" outlineLevel="0" collapsed="false">
      <c r="A45" s="48" t="s">
        <v>55</v>
      </c>
      <c r="B45" s="49"/>
      <c r="C45" s="50"/>
      <c r="D45" s="51" t="n">
        <v>1332.631</v>
      </c>
      <c r="E45" s="46" t="n">
        <f aca="false">ROUND(+D45/D$10*100,1)</f>
        <v>0.1</v>
      </c>
      <c r="F45" s="52" t="n">
        <v>193.259005419421</v>
      </c>
    </row>
    <row r="46" s="53" customFormat="true" ht="13.5" hidden="false" customHeight="false" outlineLevel="0" collapsed="false">
      <c r="A46" s="48" t="s">
        <v>56</v>
      </c>
      <c r="B46" s="49" t="n">
        <v>374234</v>
      </c>
      <c r="C46" s="50" t="s">
        <v>19</v>
      </c>
      <c r="D46" s="51" t="n">
        <v>17726.283</v>
      </c>
      <c r="E46" s="46" t="n">
        <f aca="false">ROUND(+D46/D$10*100,1)</f>
        <v>1.5</v>
      </c>
      <c r="F46" s="52" t="n">
        <v>95.9497988014748</v>
      </c>
    </row>
    <row r="47" s="53" customFormat="true" ht="13.5" hidden="false" customHeight="false" outlineLevel="0" collapsed="false">
      <c r="A47" s="48" t="s">
        <v>57</v>
      </c>
      <c r="B47" s="49" t="n">
        <v>6508</v>
      </c>
      <c r="C47" s="50" t="s">
        <v>19</v>
      </c>
      <c r="D47" s="51" t="n">
        <v>2811.52</v>
      </c>
      <c r="E47" s="46" t="n">
        <f aca="false">ROUND(+D47/D$10*100,1)</f>
        <v>0.2</v>
      </c>
      <c r="F47" s="52" t="n">
        <v>101.777574413122</v>
      </c>
    </row>
    <row r="48" s="53" customFormat="true" ht="13.5" hidden="false" customHeight="false" outlineLevel="0" collapsed="false">
      <c r="A48" s="48" t="s">
        <v>58</v>
      </c>
      <c r="B48" s="49" t="n">
        <v>428</v>
      </c>
      <c r="C48" s="50" t="s">
        <v>19</v>
      </c>
      <c r="D48" s="51" t="n">
        <v>158.387</v>
      </c>
      <c r="E48" s="46" t="n">
        <f aca="false">ROUND(+D48/D$10*100,1)</f>
        <v>0</v>
      </c>
      <c r="F48" s="52" t="n">
        <v>776.825739369268</v>
      </c>
    </row>
    <row r="49" s="53" customFormat="true" ht="13.5" hidden="false" customHeight="false" outlineLevel="0" collapsed="false">
      <c r="A49" s="48" t="s">
        <v>59</v>
      </c>
      <c r="B49" s="49"/>
      <c r="C49" s="50"/>
      <c r="D49" s="51" t="n">
        <v>1693.56</v>
      </c>
      <c r="E49" s="46" t="n">
        <f aca="false">ROUND(+D49/D$10*100,1)</f>
        <v>0.1</v>
      </c>
      <c r="F49" s="52" t="n">
        <v>162.198970429786</v>
      </c>
    </row>
    <row r="50" s="38" customFormat="true" ht="13.5" hidden="false" customHeight="false" outlineLevel="0" collapsed="false">
      <c r="A50" s="38" t="s">
        <v>60</v>
      </c>
      <c r="B50" s="39"/>
      <c r="C50" s="40"/>
      <c r="D50" s="41" t="n">
        <v>1643.874</v>
      </c>
      <c r="E50" s="34" t="n">
        <f aca="false">ROUND(+D50/D$10*100,1)</f>
        <v>0.1</v>
      </c>
      <c r="F50" s="42" t="n">
        <v>123.576970523431</v>
      </c>
    </row>
    <row r="51" s="48" customFormat="true" ht="13.5" hidden="false" customHeight="false" outlineLevel="0" collapsed="false">
      <c r="A51" s="48" t="s">
        <v>61</v>
      </c>
      <c r="B51" s="49"/>
      <c r="C51" s="50"/>
      <c r="D51" s="51" t="n">
        <v>451.268</v>
      </c>
      <c r="E51" s="46" t="n">
        <f aca="false">ROUND(+D51/D$10*100,1)</f>
        <v>0</v>
      </c>
      <c r="F51" s="52" t="n">
        <v>231.745118782289</v>
      </c>
    </row>
    <row r="52" s="38" customFormat="true" ht="13.5" hidden="false" customHeight="false" outlineLevel="0" collapsed="false">
      <c r="A52" s="38" t="s">
        <v>62</v>
      </c>
      <c r="B52" s="39"/>
      <c r="C52" s="40"/>
      <c r="D52" s="41" t="n">
        <v>180.959</v>
      </c>
      <c r="E52" s="34" t="n">
        <f aca="false">ROUND(+D52/D$10*100,1)</f>
        <v>0</v>
      </c>
      <c r="F52" s="42" t="n">
        <v>73.624017445929</v>
      </c>
    </row>
    <row r="53" s="53" customFormat="true" ht="13.5" hidden="false" customHeight="false" outlineLevel="0" collapsed="false">
      <c r="A53" s="48" t="s">
        <v>63</v>
      </c>
      <c r="B53" s="49"/>
      <c r="C53" s="54"/>
      <c r="D53" s="51" t="n">
        <v>9.418</v>
      </c>
      <c r="E53" s="46" t="n">
        <f aca="false">ROUND(+D53/D$10*100,1)</f>
        <v>0</v>
      </c>
      <c r="F53" s="52" t="n">
        <v>41.9472652770354</v>
      </c>
    </row>
    <row r="54" customFormat="false" ht="13.5" hidden="false" customHeight="false" outlineLevel="0" collapsed="false">
      <c r="A54" s="43" t="s">
        <v>64</v>
      </c>
      <c r="B54" s="18"/>
      <c r="D54" s="20" t="n">
        <v>0.357</v>
      </c>
      <c r="E54" s="46" t="n">
        <f aca="false">ROUND(+D54/D$10*100,1)</f>
        <v>0</v>
      </c>
      <c r="F54" s="22" t="n">
        <v>27.2727272727273</v>
      </c>
    </row>
    <row r="55" customFormat="false" ht="13.5" hidden="false" customHeight="false" outlineLevel="0" collapsed="false">
      <c r="A55" s="43" t="s">
        <v>65</v>
      </c>
      <c r="B55" s="18"/>
      <c r="D55" s="20" t="n">
        <v>71.778</v>
      </c>
      <c r="E55" s="46" t="n">
        <f aca="false">ROUND(+D55/D$10*100,1)</f>
        <v>0</v>
      </c>
      <c r="F55" s="55" t="s">
        <v>66</v>
      </c>
    </row>
    <row r="56" customFormat="false" ht="13.5" hidden="false" customHeight="false" outlineLevel="0" collapsed="false">
      <c r="A56" s="43" t="s">
        <v>67</v>
      </c>
      <c r="B56" s="18"/>
      <c r="C56" s="19"/>
      <c r="D56" s="20" t="n">
        <v>42.116</v>
      </c>
      <c r="E56" s="46" t="n">
        <f aca="false">ROUND(+D56/D$10*100,1)</f>
        <v>0</v>
      </c>
      <c r="F56" s="55" t="n">
        <v>40.3023923444976</v>
      </c>
    </row>
    <row r="57" customFormat="false" ht="13.5" hidden="false" customHeight="false" outlineLevel="0" collapsed="false">
      <c r="A57" s="43" t="s">
        <v>68</v>
      </c>
      <c r="B57" s="18"/>
      <c r="C57" s="19"/>
      <c r="D57" s="45" t="n">
        <v>0</v>
      </c>
      <c r="E57" s="45" t="s">
        <v>17</v>
      </c>
      <c r="F57" s="22" t="s">
        <v>17</v>
      </c>
    </row>
    <row r="58" customFormat="false" ht="13.5" hidden="false" customHeight="false" outlineLevel="0" collapsed="false">
      <c r="A58" s="43" t="s">
        <v>69</v>
      </c>
      <c r="B58" s="44" t="n">
        <v>0</v>
      </c>
      <c r="C58" s="19"/>
      <c r="D58" s="45" t="n">
        <v>0</v>
      </c>
      <c r="E58" s="45" t="s">
        <v>17</v>
      </c>
      <c r="F58" s="22" t="s">
        <v>17</v>
      </c>
    </row>
    <row r="59" s="38" customFormat="true" ht="13.5" hidden="false" customHeight="false" outlineLevel="0" collapsed="false">
      <c r="A59" s="38" t="s">
        <v>70</v>
      </c>
      <c r="B59" s="39"/>
      <c r="C59" s="40"/>
      <c r="D59" s="41" t="n">
        <v>345.574</v>
      </c>
      <c r="E59" s="34" t="n">
        <f aca="false">ROUND(+D59/D$10*100,1)</f>
        <v>0</v>
      </c>
      <c r="F59" s="42" t="n">
        <v>132.543992881361</v>
      </c>
    </row>
    <row r="60" s="53" customFormat="true" ht="13.5" hidden="false" customHeight="false" outlineLevel="0" collapsed="false">
      <c r="A60" s="48" t="s">
        <v>71</v>
      </c>
      <c r="B60" s="49" t="n">
        <v>13738</v>
      </c>
      <c r="C60" s="50" t="s">
        <v>72</v>
      </c>
      <c r="D60" s="51" t="n">
        <v>31.799</v>
      </c>
      <c r="E60" s="46" t="n">
        <f aca="false">ROUND(+D60/D$10*100,1)</f>
        <v>0</v>
      </c>
      <c r="F60" s="52" t="n">
        <v>70.6911499899962</v>
      </c>
    </row>
    <row r="61" s="53" customFormat="true" ht="15" hidden="false" customHeight="true" outlineLevel="0" collapsed="false">
      <c r="A61" s="48" t="s">
        <v>73</v>
      </c>
      <c r="B61" s="56" t="n">
        <v>0</v>
      </c>
      <c r="C61" s="50"/>
      <c r="D61" s="57" t="n">
        <v>0</v>
      </c>
      <c r="E61" s="57" t="s">
        <v>17</v>
      </c>
      <c r="F61" s="57" t="s">
        <v>17</v>
      </c>
    </row>
    <row r="62" s="38" customFormat="true" ht="13.5" hidden="false" customHeight="false" outlineLevel="0" collapsed="false">
      <c r="A62" s="38" t="s">
        <v>74</v>
      </c>
      <c r="B62" s="39"/>
      <c r="C62" s="40"/>
      <c r="D62" s="41" t="n">
        <v>1500.08</v>
      </c>
      <c r="E62" s="34" t="n">
        <f aca="false">ROUND(+D62/D$10*100,1)</f>
        <v>0.1</v>
      </c>
      <c r="F62" s="42" t="n">
        <v>112.926198384188</v>
      </c>
    </row>
    <row r="63" customFormat="false" ht="13.5" hidden="false" customHeight="false" outlineLevel="0" collapsed="false">
      <c r="A63" s="43" t="s">
        <v>75</v>
      </c>
      <c r="B63" s="18" t="n">
        <v>632963</v>
      </c>
      <c r="C63" s="19" t="s">
        <v>72</v>
      </c>
      <c r="D63" s="20" t="n">
        <v>164.883</v>
      </c>
      <c r="E63" s="46" t="n">
        <f aca="false">ROUND(+D63/D$10*100,1)</f>
        <v>0</v>
      </c>
      <c r="F63" s="55" t="n">
        <v>95.546683046683</v>
      </c>
    </row>
    <row r="64" customFormat="false" ht="13.5" hidden="false" customHeight="false" outlineLevel="0" collapsed="false">
      <c r="A64" s="43" t="s">
        <v>76</v>
      </c>
      <c r="B64" s="18" t="n">
        <v>19711</v>
      </c>
      <c r="C64" s="19" t="s">
        <v>72</v>
      </c>
      <c r="D64" s="20" t="n">
        <v>20.324</v>
      </c>
      <c r="E64" s="46" t="n">
        <f aca="false">ROUND(+D64/D$10*100,1)</f>
        <v>0</v>
      </c>
      <c r="F64" s="55" t="n">
        <v>83.5244318415321</v>
      </c>
    </row>
    <row r="65" customFormat="false" ht="13.5" hidden="false" customHeight="false" outlineLevel="0" collapsed="false">
      <c r="A65" s="43" t="s">
        <v>77</v>
      </c>
      <c r="B65" s="18"/>
      <c r="C65" s="19"/>
      <c r="D65" s="20" t="n">
        <v>88.496</v>
      </c>
      <c r="E65" s="46" t="n">
        <f aca="false">ROUND(+D65/D$10*100,1)</f>
        <v>0</v>
      </c>
      <c r="F65" s="55" t="n">
        <v>88.46857474183</v>
      </c>
    </row>
    <row r="66" customFormat="false" ht="13.5" hidden="false" customHeight="false" outlineLevel="0" collapsed="false">
      <c r="A66" s="58" t="s">
        <v>78</v>
      </c>
      <c r="B66" s="18" t="n">
        <v>107839</v>
      </c>
      <c r="C66" s="19" t="s">
        <v>72</v>
      </c>
      <c r="D66" s="20" t="n">
        <v>46.247</v>
      </c>
      <c r="E66" s="46" t="n">
        <f aca="false">ROUND(+D66/D$10*100,1)</f>
        <v>0</v>
      </c>
      <c r="F66" s="55" t="n">
        <v>149.816968479705</v>
      </c>
    </row>
    <row r="67" customFormat="false" ht="13.5" hidden="false" customHeight="false" outlineLevel="0" collapsed="false">
      <c r="A67" s="59" t="s">
        <v>79</v>
      </c>
      <c r="B67" s="60"/>
      <c r="C67" s="61"/>
      <c r="D67" s="62" t="n">
        <v>367.774</v>
      </c>
      <c r="E67" s="63" t="n">
        <f aca="false">ROUND(+D67/D$10*100,1)</f>
        <v>0</v>
      </c>
      <c r="F67" s="64" t="n">
        <v>109.58668180369</v>
      </c>
    </row>
    <row r="68" customFormat="false" ht="11.25" hidden="false" customHeight="true" outlineLevel="0" collapsed="false">
      <c r="A68" s="65" t="s">
        <v>80</v>
      </c>
      <c r="B68" s="66"/>
      <c r="D68" s="66"/>
      <c r="F68" s="67"/>
    </row>
    <row r="69" customFormat="false" ht="11.25" hidden="false" customHeight="true" outlineLevel="0" collapsed="false">
      <c r="A69" s="65" t="s">
        <v>81</v>
      </c>
      <c r="B69" s="66"/>
      <c r="D69" s="66"/>
      <c r="F69" s="67"/>
    </row>
    <row r="70" customFormat="false" ht="13.5" hidden="false" customHeight="false" outlineLevel="0" collapsed="false">
      <c r="B70" s="66"/>
      <c r="D70" s="66"/>
      <c r="F70" s="67"/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1:11:29Z</dcterms:created>
  <dc:creator>ok10717</dc:creator>
  <dc:description/>
  <dc:language>en-US</dc:language>
  <cp:lastModifiedBy>ok10717</cp:lastModifiedBy>
  <cp:lastPrinted>2008-04-14T04:40:33Z</cp:lastPrinted>
  <dcterms:modified xsi:type="dcterms:W3CDTF">2008-04-14T09:06:13Z</dcterms:modified>
  <cp:revision>0</cp:revision>
  <dc:subject/>
  <dc:title/>
</cp:coreProperties>
</file>