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I$89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、産業中分類別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動車・自転車</t>
  </si>
  <si>
    <t xml:space="preserve">う器・家庭</t>
  </si>
  <si>
    <t xml:space="preserve">その他</t>
  </si>
  <si>
    <t xml:space="preserve">まわり品</t>
  </si>
  <si>
    <t xml:space="preserve">用機械器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 </t>
    </r>
  </si>
  <si>
    <t xml:space="preserve">14</t>
  </si>
  <si>
    <t xml:space="preserve">16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r>
      <rPr>
        <sz val="10"/>
        <rFont val="Noto Sans"/>
        <family val="2"/>
      </rPr>
      <t xml:space="preserve">香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々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地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 津 原 町</t>
  </si>
  <si>
    <t xml:space="preserve">挾  間  町</t>
  </si>
  <si>
    <t xml:space="preserve">庄  内  町</t>
  </si>
  <si>
    <t xml:space="preserve">湯 布 院 町</t>
  </si>
  <si>
    <t xml:space="preserve">北海部郡</t>
  </si>
  <si>
    <t xml:space="preserve">佐 賀 関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 水 津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 津 江 村</t>
  </si>
  <si>
    <t xml:space="preserve">中 津 江 村</t>
  </si>
  <si>
    <t xml:space="preserve">上 津 江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 馬 渓 町</t>
  </si>
  <si>
    <t xml:space="preserve">山  国  町</t>
  </si>
  <si>
    <t xml:space="preserve">宇 佐 郡</t>
  </si>
  <si>
    <t xml:space="preserve">院  内  町</t>
  </si>
  <si>
    <t xml:space="preserve">安 心 院 町</t>
  </si>
  <si>
    <t xml:space="preserve">資料：県統計調査課「商業統計調査地方集計」</t>
  </si>
  <si>
    <r>
      <rPr>
        <sz val="10"/>
        <rFont val="Noto Sans"/>
        <family val="2"/>
      </rPr>
      <t xml:space="preserve">　注１）調査日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</t>
    </r>
  </si>
  <si>
    <t xml:space="preserve">  　２）就業者とは、従業者に「臨時雇用者」「派遣・下請受入者」を併せ「従業者・臨時雇用者のうち派遣・下請出向者」を除いたものをいう。</t>
  </si>
  <si>
    <r>
      <rPr>
        <sz val="10"/>
        <rFont val="Noto Sans"/>
        <family val="2"/>
      </rPr>
      <t xml:space="preserve">　　　ただし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、調査項目の関係から「派遣・下請出向者」を含んで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5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9" min="2" style="2" width="14.42"/>
    <col collapsed="false" customWidth="false" hidden="false" outlineLevel="0" max="257" min="10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s="11" customFormat="true" ht="12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</row>
    <row r="4" s="11" customFormat="true" ht="12" hidden="false" customHeight="true" outlineLevel="0" collapsed="false">
      <c r="A4" s="12" t="s">
        <v>4</v>
      </c>
      <c r="B4" s="9"/>
      <c r="C4" s="13"/>
      <c r="D4" s="13"/>
      <c r="E4" s="14" t="s">
        <v>5</v>
      </c>
      <c r="F4" s="13"/>
      <c r="G4" s="13"/>
      <c r="H4" s="14" t="s">
        <v>6</v>
      </c>
      <c r="I4" s="13"/>
    </row>
    <row r="5" s="11" customFormat="true" ht="12" hidden="false" customHeight="true" outlineLevel="0" collapsed="false">
      <c r="A5" s="12" t="s">
        <v>7</v>
      </c>
      <c r="B5" s="9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</row>
    <row r="6" s="11" customFormat="true" ht="12" hidden="false" customHeight="true" outlineLevel="0" collapsed="false">
      <c r="A6" s="15"/>
      <c r="B6" s="9"/>
      <c r="C6" s="16"/>
      <c r="D6" s="16"/>
      <c r="E6" s="17" t="s">
        <v>15</v>
      </c>
      <c r="F6" s="16"/>
      <c r="G6" s="16"/>
      <c r="H6" s="17" t="s">
        <v>16</v>
      </c>
      <c r="I6" s="16"/>
    </row>
    <row r="7" customFormat="false" ht="12" hidden="false" customHeight="true" outlineLevel="0" collapsed="false">
      <c r="A7" s="18" t="s">
        <v>17</v>
      </c>
      <c r="B7" s="19" t="n">
        <v>30740</v>
      </c>
      <c r="C7" s="20" t="n">
        <v>83328</v>
      </c>
      <c r="D7" s="20" t="n">
        <v>5905</v>
      </c>
      <c r="E7" s="20" t="n">
        <v>6052</v>
      </c>
      <c r="F7" s="21" t="n">
        <v>32146</v>
      </c>
      <c r="G7" s="21" t="n">
        <v>5490</v>
      </c>
      <c r="H7" s="21" t="n">
        <v>6048</v>
      </c>
      <c r="I7" s="21" t="n">
        <v>27687</v>
      </c>
    </row>
    <row r="8" customFormat="false" ht="12" hidden="false" customHeight="true" outlineLevel="0" collapsed="false">
      <c r="A8" s="22"/>
      <c r="B8" s="23"/>
      <c r="C8" s="3"/>
      <c r="D8" s="24"/>
      <c r="E8" s="24"/>
    </row>
    <row r="9" customFormat="false" ht="12" hidden="false" customHeight="true" outlineLevel="0" collapsed="false">
      <c r="A9" s="25" t="s">
        <v>18</v>
      </c>
      <c r="B9" s="19" t="n">
        <v>28154</v>
      </c>
      <c r="C9" s="20" t="n">
        <v>87446</v>
      </c>
      <c r="D9" s="20" t="n">
        <v>8604</v>
      </c>
      <c r="E9" s="20" t="n">
        <v>6007</v>
      </c>
      <c r="F9" s="21" t="n">
        <v>32679</v>
      </c>
      <c r="G9" s="21" t="n">
        <v>6207</v>
      </c>
      <c r="H9" s="21" t="n">
        <v>6051</v>
      </c>
      <c r="I9" s="21" t="n">
        <v>27898</v>
      </c>
    </row>
    <row r="10" customFormat="false" ht="12" hidden="false" customHeight="true" outlineLevel="0" collapsed="false">
      <c r="A10" s="22"/>
      <c r="B10" s="23"/>
      <c r="C10" s="3"/>
      <c r="D10" s="24"/>
      <c r="E10" s="24"/>
    </row>
    <row r="11" s="28" customFormat="true" ht="12" hidden="false" customHeight="true" outlineLevel="0" collapsed="false">
      <c r="A11" s="26" t="s">
        <v>19</v>
      </c>
      <c r="B11" s="27" t="n">
        <f aca="false">B13+B14</f>
        <v>26815</v>
      </c>
      <c r="C11" s="28" t="n">
        <f aca="false">C13+C14</f>
        <v>85832</v>
      </c>
      <c r="D11" s="28" t="n">
        <f aca="false">D13+D14</f>
        <v>8467</v>
      </c>
      <c r="E11" s="28" t="n">
        <f aca="false">E13+E14</f>
        <v>6684</v>
      </c>
      <c r="F11" s="29" t="n">
        <f aca="false">F13+F14</f>
        <v>32773</v>
      </c>
      <c r="G11" s="29" t="n">
        <f aca="false">G13+G14</f>
        <v>5933</v>
      </c>
      <c r="H11" s="29" t="n">
        <f aca="false">H13+H14</f>
        <v>5388</v>
      </c>
      <c r="I11" s="29" t="n">
        <f aca="false">I13+I14</f>
        <v>26587</v>
      </c>
    </row>
    <row r="12" s="28" customFormat="true" ht="12" hidden="false" customHeight="true" outlineLevel="0" collapsed="false">
      <c r="A12" s="30"/>
      <c r="B12" s="27"/>
      <c r="F12" s="29"/>
      <c r="G12" s="29"/>
      <c r="H12" s="29"/>
      <c r="I12" s="29"/>
    </row>
    <row r="13" s="28" customFormat="true" ht="12" hidden="false" customHeight="true" outlineLevel="0" collapsed="false">
      <c r="A13" s="31" t="s">
        <v>20</v>
      </c>
      <c r="B13" s="32" t="n">
        <f aca="false">SUM(B16:B26)</f>
        <v>24159</v>
      </c>
      <c r="C13" s="33" t="n">
        <f aca="false">SUM(C16:C26)</f>
        <v>68826</v>
      </c>
      <c r="D13" s="33" t="n">
        <f aca="false">SUM(D16:D26)</f>
        <v>7703</v>
      </c>
      <c r="E13" s="33" t="n">
        <f aca="false">SUM(E16:E26)</f>
        <v>5547</v>
      </c>
      <c r="F13" s="33" t="n">
        <f aca="false">SUM(F16:F26)</f>
        <v>25109</v>
      </c>
      <c r="G13" s="33" t="n">
        <f aca="false">SUM(G16:G26)</f>
        <v>5219</v>
      </c>
      <c r="H13" s="33" t="n">
        <f aca="false">SUM(H16:H26)</f>
        <v>4425</v>
      </c>
      <c r="I13" s="33" t="n">
        <f aca="false">SUM(I16:I26)</f>
        <v>20823</v>
      </c>
    </row>
    <row r="14" s="28" customFormat="true" ht="12" hidden="false" customHeight="true" outlineLevel="0" collapsed="false">
      <c r="A14" s="31" t="s">
        <v>21</v>
      </c>
      <c r="B14" s="32" t="n">
        <f aca="false">SUM(B27,B31,B37,B40,B45,B47,B56,B65,B69,B72,B78,B83)</f>
        <v>2656</v>
      </c>
      <c r="C14" s="33" t="n">
        <f aca="false">SUM(C27,C31,C37,C40,C45,C47,C56,C65,C69,C72,C78,C83)</f>
        <v>17006</v>
      </c>
      <c r="D14" s="33" t="n">
        <f aca="false">SUM(D27,D31,D37,D40,D45,D47,D56,D65,D69,D72,D78,D83)</f>
        <v>764</v>
      </c>
      <c r="E14" s="33" t="n">
        <f aca="false">SUM(E27,E31,E37,E40,E45,E47,E56,E65,E69,E72,E78,E83)</f>
        <v>1137</v>
      </c>
      <c r="F14" s="33" t="n">
        <f aca="false">SUM(F27,F31,F37,F40,F45,F47,F56,F65,F69,F72,F78,F83)</f>
        <v>7664</v>
      </c>
      <c r="G14" s="33" t="n">
        <f aca="false">SUM(G27,G31,G37,G40,G45,G47,G56,G65,G69,G72,G78,G83)</f>
        <v>714</v>
      </c>
      <c r="H14" s="33" t="n">
        <f aca="false">SUM(H27,H31,H37,H40,H45,H47,H56,H65,H69,H72,H78,H83)</f>
        <v>963</v>
      </c>
      <c r="I14" s="33" t="n">
        <f aca="false">SUM(I27,I31,I37,I40,I45,I47,I56,I65,I69,I72,I78,I83)</f>
        <v>5764</v>
      </c>
    </row>
    <row r="15" customFormat="false" ht="12" hidden="false" customHeight="true" outlineLevel="0" collapsed="false">
      <c r="A15" s="34"/>
      <c r="B15" s="23"/>
      <c r="C15" s="3"/>
      <c r="D15" s="3"/>
      <c r="E15" s="3"/>
    </row>
    <row r="16" customFormat="false" ht="12" hidden="false" customHeight="true" outlineLevel="0" collapsed="false">
      <c r="A16" s="35" t="s">
        <v>22</v>
      </c>
      <c r="B16" s="36" t="n">
        <v>14822</v>
      </c>
      <c r="C16" s="37" t="n">
        <v>34099</v>
      </c>
      <c r="D16" s="37" t="n">
        <v>5750</v>
      </c>
      <c r="E16" s="37" t="n">
        <v>2707</v>
      </c>
      <c r="F16" s="38" t="n">
        <v>11466</v>
      </c>
      <c r="G16" s="38" t="n">
        <v>2826</v>
      </c>
      <c r="H16" s="38" t="n">
        <v>1961</v>
      </c>
      <c r="I16" s="38" t="n">
        <v>9389</v>
      </c>
    </row>
    <row r="17" customFormat="false" ht="12" hidden="false" customHeight="true" outlineLevel="0" collapsed="false">
      <c r="A17" s="35" t="s">
        <v>23</v>
      </c>
      <c r="B17" s="36" t="n">
        <v>2520</v>
      </c>
      <c r="C17" s="37" t="n">
        <v>8787</v>
      </c>
      <c r="D17" s="37" t="n">
        <v>562</v>
      </c>
      <c r="E17" s="37" t="n">
        <v>663</v>
      </c>
      <c r="F17" s="38" t="n">
        <v>3590</v>
      </c>
      <c r="G17" s="38" t="n">
        <v>597</v>
      </c>
      <c r="H17" s="38" t="n">
        <v>622</v>
      </c>
      <c r="I17" s="38" t="n">
        <v>2753</v>
      </c>
    </row>
    <row r="18" customFormat="false" ht="12" hidden="false" customHeight="true" outlineLevel="0" collapsed="false">
      <c r="A18" s="35" t="s">
        <v>24</v>
      </c>
      <c r="B18" s="36" t="n">
        <v>1842</v>
      </c>
      <c r="C18" s="38" t="n">
        <v>5532</v>
      </c>
      <c r="D18" s="37" t="n">
        <v>363</v>
      </c>
      <c r="E18" s="37" t="n">
        <v>558</v>
      </c>
      <c r="F18" s="38" t="n">
        <v>2221</v>
      </c>
      <c r="G18" s="38" t="n">
        <v>452</v>
      </c>
      <c r="H18" s="38" t="n">
        <v>490</v>
      </c>
      <c r="I18" s="38" t="n">
        <v>1448</v>
      </c>
    </row>
    <row r="19" customFormat="false" ht="12" hidden="false" customHeight="true" outlineLevel="0" collapsed="false">
      <c r="A19" s="35" t="s">
        <v>25</v>
      </c>
      <c r="B19" s="36" t="n">
        <v>1552</v>
      </c>
      <c r="C19" s="38" t="n">
        <v>4909</v>
      </c>
      <c r="D19" s="37" t="n">
        <v>301</v>
      </c>
      <c r="E19" s="37" t="n">
        <v>506</v>
      </c>
      <c r="F19" s="38" t="n">
        <v>1769</v>
      </c>
      <c r="G19" s="38" t="n">
        <v>432</v>
      </c>
      <c r="H19" s="38" t="n">
        <v>341</v>
      </c>
      <c r="I19" s="38" t="n">
        <v>1560</v>
      </c>
    </row>
    <row r="20" customFormat="false" ht="12" hidden="false" customHeight="true" outlineLevel="0" collapsed="false">
      <c r="A20" s="35" t="s">
        <v>26</v>
      </c>
      <c r="B20" s="36" t="n">
        <v>1131</v>
      </c>
      <c r="C20" s="38" t="n">
        <v>4440</v>
      </c>
      <c r="D20" s="38" t="n">
        <v>354</v>
      </c>
      <c r="E20" s="38" t="n">
        <v>373</v>
      </c>
      <c r="F20" s="38" t="n">
        <v>1493</v>
      </c>
      <c r="G20" s="38" t="n">
        <v>268</v>
      </c>
      <c r="H20" s="38" t="n">
        <v>273</v>
      </c>
      <c r="I20" s="38" t="n">
        <v>1679</v>
      </c>
    </row>
    <row r="21" customFormat="false" ht="12" hidden="false" customHeight="true" outlineLevel="0" collapsed="false">
      <c r="A21" s="35" t="s">
        <v>27</v>
      </c>
      <c r="B21" s="36" t="n">
        <v>410</v>
      </c>
      <c r="C21" s="38" t="n">
        <v>2532</v>
      </c>
      <c r="D21" s="38" t="n">
        <v>166</v>
      </c>
      <c r="E21" s="38" t="n">
        <v>179</v>
      </c>
      <c r="F21" s="38" t="n">
        <v>936</v>
      </c>
      <c r="G21" s="38" t="n">
        <v>162</v>
      </c>
      <c r="H21" s="38" t="n">
        <v>138</v>
      </c>
      <c r="I21" s="38" t="n">
        <v>951</v>
      </c>
    </row>
    <row r="22" customFormat="false" ht="12" hidden="false" customHeight="true" outlineLevel="0" collapsed="false">
      <c r="A22" s="39" t="s">
        <v>28</v>
      </c>
      <c r="B22" s="36" t="n">
        <v>272</v>
      </c>
      <c r="C22" s="38" t="n">
        <v>1118</v>
      </c>
      <c r="D22" s="38" t="n">
        <v>6</v>
      </c>
      <c r="E22" s="38" t="n">
        <v>77</v>
      </c>
      <c r="F22" s="38" t="n">
        <v>544</v>
      </c>
      <c r="G22" s="38" t="n">
        <v>19</v>
      </c>
      <c r="H22" s="38" t="n">
        <v>69</v>
      </c>
      <c r="I22" s="38" t="n">
        <v>403</v>
      </c>
    </row>
    <row r="23" customFormat="false" ht="12" hidden="false" customHeight="true" outlineLevel="0" collapsed="false">
      <c r="A23" s="35" t="s">
        <v>29</v>
      </c>
      <c r="B23" s="36" t="n">
        <v>327</v>
      </c>
      <c r="C23" s="38" t="n">
        <v>1306</v>
      </c>
      <c r="D23" s="38" t="n">
        <v>59</v>
      </c>
      <c r="E23" s="38" t="n">
        <v>117</v>
      </c>
      <c r="F23" s="38" t="n">
        <v>470</v>
      </c>
      <c r="G23" s="38" t="n">
        <v>85</v>
      </c>
      <c r="H23" s="38" t="n">
        <v>106</v>
      </c>
      <c r="I23" s="38" t="n">
        <v>469</v>
      </c>
    </row>
    <row r="24" customFormat="false" ht="12" hidden="false" customHeight="true" outlineLevel="0" collapsed="false">
      <c r="A24" s="35" t="s">
        <v>30</v>
      </c>
      <c r="B24" s="36" t="n">
        <v>333</v>
      </c>
      <c r="C24" s="38" t="n">
        <v>1405</v>
      </c>
      <c r="D24" s="38" t="n">
        <v>10</v>
      </c>
      <c r="E24" s="38" t="n">
        <v>106</v>
      </c>
      <c r="F24" s="38" t="n">
        <v>629</v>
      </c>
      <c r="G24" s="38" t="n">
        <v>24</v>
      </c>
      <c r="H24" s="38" t="n">
        <v>95</v>
      </c>
      <c r="I24" s="37" t="n">
        <v>541</v>
      </c>
    </row>
    <row r="25" customFormat="false" ht="12" hidden="false" customHeight="true" outlineLevel="0" collapsed="false">
      <c r="A25" s="35" t="s">
        <v>31</v>
      </c>
      <c r="B25" s="36" t="n">
        <v>308</v>
      </c>
      <c r="C25" s="37" t="n">
        <v>1401</v>
      </c>
      <c r="D25" s="37" t="n">
        <v>74</v>
      </c>
      <c r="E25" s="37" t="n">
        <v>135</v>
      </c>
      <c r="F25" s="37" t="n">
        <v>595</v>
      </c>
      <c r="G25" s="37" t="n">
        <v>100</v>
      </c>
      <c r="H25" s="37" t="n">
        <v>77</v>
      </c>
      <c r="I25" s="37" t="n">
        <v>420</v>
      </c>
    </row>
    <row r="26" customFormat="false" ht="12" hidden="false" customHeight="true" outlineLevel="0" collapsed="false">
      <c r="A26" s="35" t="s">
        <v>32</v>
      </c>
      <c r="B26" s="40" t="n">
        <v>642</v>
      </c>
      <c r="C26" s="41" t="n">
        <v>3297</v>
      </c>
      <c r="D26" s="41" t="n">
        <v>58</v>
      </c>
      <c r="E26" s="41" t="n">
        <v>126</v>
      </c>
      <c r="F26" s="41" t="n">
        <v>1396</v>
      </c>
      <c r="G26" s="41" t="n">
        <v>254</v>
      </c>
      <c r="H26" s="41" t="n">
        <v>253</v>
      </c>
      <c r="I26" s="41" t="n">
        <v>1210</v>
      </c>
    </row>
    <row r="27" s="28" customFormat="true" ht="12" hidden="false" customHeight="true" outlineLevel="0" collapsed="false">
      <c r="A27" s="42" t="s">
        <v>33</v>
      </c>
      <c r="B27" s="32" t="n">
        <v>50</v>
      </c>
      <c r="C27" s="33" t="n">
        <v>419</v>
      </c>
      <c r="D27" s="43" t="s">
        <v>34</v>
      </c>
      <c r="E27" s="43" t="n">
        <v>17</v>
      </c>
      <c r="F27" s="43" t="n">
        <v>222</v>
      </c>
      <c r="G27" s="43" t="n">
        <v>15</v>
      </c>
      <c r="H27" s="43" t="n">
        <v>37</v>
      </c>
      <c r="I27" s="43" t="n">
        <v>128</v>
      </c>
    </row>
    <row r="28" customFormat="false" ht="12" hidden="false" customHeight="true" outlineLevel="0" collapsed="false">
      <c r="A28" s="35" t="s">
        <v>35</v>
      </c>
      <c r="B28" s="44" t="s">
        <v>34</v>
      </c>
      <c r="C28" s="45" t="n">
        <v>62</v>
      </c>
      <c r="D28" s="46" t="s">
        <v>34</v>
      </c>
      <c r="E28" s="46" t="s">
        <v>34</v>
      </c>
      <c r="F28" s="47" t="n">
        <v>32</v>
      </c>
      <c r="G28" s="46" t="s">
        <v>34</v>
      </c>
      <c r="H28" s="47" t="n">
        <v>8</v>
      </c>
      <c r="I28" s="47" t="n">
        <v>22</v>
      </c>
    </row>
    <row r="29" customFormat="false" ht="12" hidden="false" customHeight="true" outlineLevel="0" collapsed="false">
      <c r="A29" s="35" t="s">
        <v>36</v>
      </c>
      <c r="B29" s="48" t="n">
        <v>20</v>
      </c>
      <c r="C29" s="45" t="n">
        <v>169</v>
      </c>
      <c r="D29" s="46" t="s">
        <v>34</v>
      </c>
      <c r="E29" s="47" t="n">
        <v>5</v>
      </c>
      <c r="F29" s="47" t="n">
        <v>91</v>
      </c>
      <c r="G29" s="47" t="n">
        <v>11</v>
      </c>
      <c r="H29" s="47" t="n">
        <v>9</v>
      </c>
      <c r="I29" s="47" t="n">
        <v>53</v>
      </c>
    </row>
    <row r="30" customFormat="false" ht="12" hidden="false" customHeight="true" outlineLevel="0" collapsed="false">
      <c r="A30" s="35" t="s">
        <v>37</v>
      </c>
      <c r="B30" s="49" t="n">
        <v>30</v>
      </c>
      <c r="C30" s="50" t="n">
        <v>188</v>
      </c>
      <c r="D30" s="51" t="s">
        <v>34</v>
      </c>
      <c r="E30" s="52" t="n">
        <v>12</v>
      </c>
      <c r="F30" s="52" t="n">
        <v>99</v>
      </c>
      <c r="G30" s="52" t="n">
        <v>4</v>
      </c>
      <c r="H30" s="52" t="n">
        <v>20</v>
      </c>
      <c r="I30" s="52" t="n">
        <v>53</v>
      </c>
    </row>
    <row r="31" s="28" customFormat="true" ht="12" hidden="false" customHeight="true" outlineLevel="0" collapsed="false">
      <c r="A31" s="42" t="s">
        <v>38</v>
      </c>
      <c r="B31" s="32" t="n">
        <v>357</v>
      </c>
      <c r="C31" s="43" t="n">
        <v>2207</v>
      </c>
      <c r="D31" s="43" t="n">
        <v>11</v>
      </c>
      <c r="E31" s="43" t="n">
        <v>113</v>
      </c>
      <c r="F31" s="43" t="n">
        <v>998</v>
      </c>
      <c r="G31" s="43" t="n">
        <v>129</v>
      </c>
      <c r="H31" s="43" t="n">
        <v>144</v>
      </c>
      <c r="I31" s="43" t="n">
        <v>812</v>
      </c>
    </row>
    <row r="32" customFormat="false" ht="12" hidden="false" customHeight="true" outlineLevel="0" collapsed="false">
      <c r="A32" s="35" t="s">
        <v>39</v>
      </c>
      <c r="B32" s="36" t="n">
        <v>80</v>
      </c>
      <c r="C32" s="37" t="n">
        <v>289</v>
      </c>
      <c r="D32" s="53" t="s">
        <v>34</v>
      </c>
      <c r="E32" s="37" t="n">
        <v>16</v>
      </c>
      <c r="F32" s="37" t="n">
        <v>115</v>
      </c>
      <c r="G32" s="37" t="n">
        <v>11</v>
      </c>
      <c r="H32" s="37" t="n">
        <v>41</v>
      </c>
      <c r="I32" s="37" t="n">
        <v>106</v>
      </c>
    </row>
    <row r="33" customFormat="false" ht="12" hidden="false" customHeight="true" outlineLevel="0" collapsed="false">
      <c r="A33" s="35" t="s">
        <v>40</v>
      </c>
      <c r="B33" s="36" t="n">
        <v>52</v>
      </c>
      <c r="C33" s="37" t="n">
        <v>143</v>
      </c>
      <c r="D33" s="53" t="s">
        <v>34</v>
      </c>
      <c r="E33" s="37" t="n">
        <v>13</v>
      </c>
      <c r="F33" s="37" t="n">
        <v>63</v>
      </c>
      <c r="G33" s="37" t="n">
        <v>6</v>
      </c>
      <c r="H33" s="37" t="n">
        <v>10</v>
      </c>
      <c r="I33" s="37" t="n">
        <v>51</v>
      </c>
    </row>
    <row r="34" customFormat="false" ht="12" hidden="false" customHeight="true" outlineLevel="0" collapsed="false">
      <c r="A34" s="35" t="s">
        <v>41</v>
      </c>
      <c r="B34" s="36" t="n">
        <v>73</v>
      </c>
      <c r="C34" s="37" t="n">
        <v>702</v>
      </c>
      <c r="D34" s="37" t="n">
        <v>4</v>
      </c>
      <c r="E34" s="37" t="n">
        <v>42</v>
      </c>
      <c r="F34" s="37" t="n">
        <v>275</v>
      </c>
      <c r="G34" s="37" t="n">
        <v>38</v>
      </c>
      <c r="H34" s="37" t="n">
        <v>47</v>
      </c>
      <c r="I34" s="37" t="n">
        <v>296</v>
      </c>
    </row>
    <row r="35" customFormat="false" ht="12" hidden="false" customHeight="true" outlineLevel="0" collapsed="false">
      <c r="A35" s="35" t="s">
        <v>42</v>
      </c>
      <c r="B35" s="36" t="n">
        <v>84</v>
      </c>
      <c r="C35" s="37" t="n">
        <v>275</v>
      </c>
      <c r="D35" s="37" t="n">
        <v>2</v>
      </c>
      <c r="E35" s="37" t="n">
        <v>13</v>
      </c>
      <c r="F35" s="37" t="n">
        <v>107</v>
      </c>
      <c r="G35" s="37" t="n">
        <v>18</v>
      </c>
      <c r="H35" s="37" t="n">
        <v>6</v>
      </c>
      <c r="I35" s="37" t="n">
        <v>129</v>
      </c>
    </row>
    <row r="36" customFormat="false" ht="12" hidden="false" customHeight="true" outlineLevel="0" collapsed="false">
      <c r="A36" s="35" t="s">
        <v>43</v>
      </c>
      <c r="B36" s="36" t="n">
        <v>68</v>
      </c>
      <c r="C36" s="41" t="n">
        <v>798</v>
      </c>
      <c r="D36" s="41" t="n">
        <v>5</v>
      </c>
      <c r="E36" s="41" t="n">
        <v>29</v>
      </c>
      <c r="F36" s="41" t="n">
        <v>438</v>
      </c>
      <c r="G36" s="41" t="n">
        <v>56</v>
      </c>
      <c r="H36" s="41" t="n">
        <v>40</v>
      </c>
      <c r="I36" s="41" t="n">
        <v>230</v>
      </c>
    </row>
    <row r="37" s="28" customFormat="true" ht="12" hidden="false" customHeight="true" outlineLevel="0" collapsed="false">
      <c r="A37" s="42" t="s">
        <v>44</v>
      </c>
      <c r="B37" s="54" t="n">
        <v>409</v>
      </c>
      <c r="C37" s="43" t="n">
        <v>1905</v>
      </c>
      <c r="D37" s="43" t="n">
        <v>100</v>
      </c>
      <c r="E37" s="43" t="n">
        <v>135</v>
      </c>
      <c r="F37" s="43" t="n">
        <v>905</v>
      </c>
      <c r="G37" s="43" t="n">
        <v>118</v>
      </c>
      <c r="H37" s="43" t="n">
        <v>58</v>
      </c>
      <c r="I37" s="43" t="n">
        <v>589</v>
      </c>
    </row>
    <row r="38" customFormat="false" ht="12" hidden="false" customHeight="true" outlineLevel="0" collapsed="false">
      <c r="A38" s="35" t="s">
        <v>45</v>
      </c>
      <c r="B38" s="36" t="n">
        <v>345</v>
      </c>
      <c r="C38" s="37" t="n">
        <v>1514</v>
      </c>
      <c r="D38" s="37" t="n">
        <v>91</v>
      </c>
      <c r="E38" s="37" t="n">
        <v>123</v>
      </c>
      <c r="F38" s="37" t="n">
        <v>707</v>
      </c>
      <c r="G38" s="37" t="n">
        <v>99</v>
      </c>
      <c r="H38" s="37" t="n">
        <v>50</v>
      </c>
      <c r="I38" s="37" t="n">
        <v>444</v>
      </c>
    </row>
    <row r="39" customFormat="false" ht="12" hidden="false" customHeight="true" outlineLevel="0" collapsed="false">
      <c r="A39" s="35" t="s">
        <v>46</v>
      </c>
      <c r="B39" s="40" t="n">
        <v>64</v>
      </c>
      <c r="C39" s="41" t="n">
        <v>391</v>
      </c>
      <c r="D39" s="41" t="n">
        <v>9</v>
      </c>
      <c r="E39" s="41" t="n">
        <v>12</v>
      </c>
      <c r="F39" s="41" t="n">
        <v>198</v>
      </c>
      <c r="G39" s="41" t="n">
        <v>19</v>
      </c>
      <c r="H39" s="41" t="n">
        <v>8</v>
      </c>
      <c r="I39" s="41" t="n">
        <v>145</v>
      </c>
    </row>
    <row r="40" s="28" customFormat="true" ht="12" hidden="false" customHeight="true" outlineLevel="0" collapsed="false">
      <c r="A40" s="42" t="s">
        <v>47</v>
      </c>
      <c r="B40" s="32" t="n">
        <v>365</v>
      </c>
      <c r="C40" s="43" t="n">
        <v>2732</v>
      </c>
      <c r="D40" s="43" t="n">
        <v>240</v>
      </c>
      <c r="E40" s="43" t="n">
        <v>183</v>
      </c>
      <c r="F40" s="43" t="n">
        <v>1190</v>
      </c>
      <c r="G40" s="43" t="n">
        <v>56</v>
      </c>
      <c r="H40" s="43" t="n">
        <v>129</v>
      </c>
      <c r="I40" s="43" t="n">
        <v>934</v>
      </c>
    </row>
    <row r="41" customFormat="false" ht="12" hidden="false" customHeight="true" outlineLevel="0" collapsed="false">
      <c r="A41" s="39" t="s">
        <v>48</v>
      </c>
      <c r="B41" s="36" t="n">
        <v>81</v>
      </c>
      <c r="C41" s="37" t="n">
        <v>209</v>
      </c>
      <c r="D41" s="37" t="n">
        <v>2</v>
      </c>
      <c r="E41" s="53" t="s">
        <v>34</v>
      </c>
      <c r="F41" s="37" t="n">
        <v>124</v>
      </c>
      <c r="G41" s="37" t="n">
        <v>5</v>
      </c>
      <c r="H41" s="37" t="n">
        <v>4</v>
      </c>
      <c r="I41" s="37" t="n">
        <v>74</v>
      </c>
    </row>
    <row r="42" customFormat="false" ht="12" hidden="false" customHeight="true" outlineLevel="0" collapsed="false">
      <c r="A42" s="39" t="s">
        <v>49</v>
      </c>
      <c r="B42" s="36" t="n">
        <v>104</v>
      </c>
      <c r="C42" s="37" t="n">
        <v>1049</v>
      </c>
      <c r="D42" s="37" t="n">
        <v>234</v>
      </c>
      <c r="E42" s="37" t="n">
        <v>100</v>
      </c>
      <c r="F42" s="37" t="n">
        <v>390</v>
      </c>
      <c r="G42" s="37" t="n">
        <v>26</v>
      </c>
      <c r="H42" s="37" t="n">
        <v>45</v>
      </c>
      <c r="I42" s="37" t="n">
        <v>254</v>
      </c>
    </row>
    <row r="43" customFormat="false" ht="12" hidden="false" customHeight="true" outlineLevel="0" collapsed="false">
      <c r="A43" s="35" t="s">
        <v>50</v>
      </c>
      <c r="B43" s="36" t="n">
        <v>75</v>
      </c>
      <c r="C43" s="37" t="n">
        <v>505</v>
      </c>
      <c r="D43" s="37" t="n">
        <v>2</v>
      </c>
      <c r="E43" s="37" t="n">
        <v>15</v>
      </c>
      <c r="F43" s="37" t="n">
        <v>254</v>
      </c>
      <c r="G43" s="37" t="n">
        <v>14</v>
      </c>
      <c r="H43" s="37" t="n">
        <v>15</v>
      </c>
      <c r="I43" s="37" t="n">
        <v>205</v>
      </c>
    </row>
    <row r="44" customFormat="false" ht="12" hidden="false" customHeight="true" outlineLevel="0" collapsed="false">
      <c r="A44" s="39" t="s">
        <v>51</v>
      </c>
      <c r="B44" s="40" t="n">
        <v>105</v>
      </c>
      <c r="C44" s="41" t="n">
        <v>969</v>
      </c>
      <c r="D44" s="41" t="n">
        <v>2</v>
      </c>
      <c r="E44" s="41" t="n">
        <v>68</v>
      </c>
      <c r="F44" s="41" t="n">
        <v>422</v>
      </c>
      <c r="G44" s="41" t="n">
        <v>11</v>
      </c>
      <c r="H44" s="41" t="n">
        <v>65</v>
      </c>
      <c r="I44" s="41" t="n">
        <v>401</v>
      </c>
    </row>
    <row r="45" s="28" customFormat="true" ht="12" hidden="false" customHeight="true" outlineLevel="0" collapsed="false">
      <c r="A45" s="42" t="s">
        <v>52</v>
      </c>
      <c r="B45" s="32" t="n">
        <v>101</v>
      </c>
      <c r="C45" s="43" t="n">
        <v>499</v>
      </c>
      <c r="D45" s="43" t="s">
        <v>34</v>
      </c>
      <c r="E45" s="43" t="n">
        <v>22</v>
      </c>
      <c r="F45" s="43" t="n">
        <v>303</v>
      </c>
      <c r="G45" s="43" t="n">
        <v>9</v>
      </c>
      <c r="H45" s="43" t="n">
        <v>21</v>
      </c>
      <c r="I45" s="43" t="n">
        <v>144</v>
      </c>
    </row>
    <row r="46" customFormat="false" ht="12" hidden="false" customHeight="true" outlineLevel="0" collapsed="false">
      <c r="A46" s="39" t="s">
        <v>53</v>
      </c>
      <c r="B46" s="40" t="n">
        <v>101</v>
      </c>
      <c r="C46" s="41" t="n">
        <v>499</v>
      </c>
      <c r="D46" s="55" t="s">
        <v>34</v>
      </c>
      <c r="E46" s="41" t="n">
        <v>22</v>
      </c>
      <c r="F46" s="41" t="n">
        <v>303</v>
      </c>
      <c r="G46" s="41" t="n">
        <v>9</v>
      </c>
      <c r="H46" s="41" t="n">
        <v>21</v>
      </c>
      <c r="I46" s="41" t="n">
        <v>144</v>
      </c>
    </row>
    <row r="47" s="28" customFormat="true" ht="12" hidden="false" customHeight="true" outlineLevel="0" collapsed="false">
      <c r="A47" s="42" t="s">
        <v>54</v>
      </c>
      <c r="B47" s="54" t="n">
        <v>361</v>
      </c>
      <c r="C47" s="43" t="n">
        <v>1188</v>
      </c>
      <c r="D47" s="43" t="n">
        <v>5</v>
      </c>
      <c r="E47" s="43" t="n">
        <v>55</v>
      </c>
      <c r="F47" s="43" t="n">
        <v>661</v>
      </c>
      <c r="G47" s="43" t="n">
        <v>40</v>
      </c>
      <c r="H47" s="43" t="n">
        <v>65</v>
      </c>
      <c r="I47" s="43" t="n">
        <v>362</v>
      </c>
    </row>
    <row r="48" customFormat="false" ht="12" hidden="false" customHeight="true" outlineLevel="0" collapsed="false">
      <c r="A48" s="35" t="s">
        <v>55</v>
      </c>
      <c r="B48" s="36" t="n">
        <v>16</v>
      </c>
      <c r="C48" s="37" t="n">
        <v>105</v>
      </c>
      <c r="D48" s="53" t="s">
        <v>34</v>
      </c>
      <c r="E48" s="37" t="n">
        <v>9</v>
      </c>
      <c r="F48" s="37" t="n">
        <v>49</v>
      </c>
      <c r="G48" s="37" t="n">
        <v>6</v>
      </c>
      <c r="H48" s="37" t="n">
        <v>20</v>
      </c>
      <c r="I48" s="37" t="n">
        <v>21</v>
      </c>
    </row>
    <row r="49" customFormat="false" ht="12" hidden="false" customHeight="true" outlineLevel="0" collapsed="false">
      <c r="A49" s="35" t="s">
        <v>56</v>
      </c>
      <c r="B49" s="36" t="n">
        <v>87</v>
      </c>
      <c r="C49" s="37" t="n">
        <v>395</v>
      </c>
      <c r="D49" s="37" t="n">
        <v>5</v>
      </c>
      <c r="E49" s="37" t="n">
        <v>30</v>
      </c>
      <c r="F49" s="37" t="n">
        <v>213</v>
      </c>
      <c r="G49" s="37" t="n">
        <v>30</v>
      </c>
      <c r="H49" s="37" t="n">
        <v>12</v>
      </c>
      <c r="I49" s="37" t="n">
        <v>105</v>
      </c>
    </row>
    <row r="50" customFormat="false" ht="12" hidden="false" customHeight="true" outlineLevel="0" collapsed="false">
      <c r="A50" s="35" t="s">
        <v>57</v>
      </c>
      <c r="B50" s="36" t="n">
        <v>4</v>
      </c>
      <c r="C50" s="37" t="n">
        <v>38</v>
      </c>
      <c r="D50" s="53" t="s">
        <v>34</v>
      </c>
      <c r="E50" s="37" t="n">
        <v>2</v>
      </c>
      <c r="F50" s="37" t="n">
        <v>26</v>
      </c>
      <c r="G50" s="53" t="s">
        <v>34</v>
      </c>
      <c r="H50" s="53" t="s">
        <v>34</v>
      </c>
      <c r="I50" s="37" t="n">
        <v>10</v>
      </c>
    </row>
    <row r="51" customFormat="false" ht="12" hidden="false" customHeight="true" outlineLevel="0" collapsed="false">
      <c r="A51" s="35" t="s">
        <v>58</v>
      </c>
      <c r="B51" s="36" t="n">
        <v>19</v>
      </c>
      <c r="C51" s="37" t="n">
        <v>131</v>
      </c>
      <c r="D51" s="53" t="s">
        <v>34</v>
      </c>
      <c r="E51" s="37" t="n">
        <v>4</v>
      </c>
      <c r="F51" s="37" t="n">
        <v>69</v>
      </c>
      <c r="G51" s="37" t="n">
        <v>1</v>
      </c>
      <c r="H51" s="37" t="n">
        <v>6</v>
      </c>
      <c r="I51" s="37" t="n">
        <v>51</v>
      </c>
    </row>
    <row r="52" customFormat="false" ht="12" hidden="false" customHeight="true" outlineLevel="0" collapsed="false">
      <c r="A52" s="35" t="s">
        <v>59</v>
      </c>
      <c r="B52" s="36" t="n">
        <v>1</v>
      </c>
      <c r="C52" s="37" t="n">
        <v>99</v>
      </c>
      <c r="D52" s="53" t="s">
        <v>34</v>
      </c>
      <c r="E52" s="37" t="n">
        <v>4</v>
      </c>
      <c r="F52" s="37" t="n">
        <v>49</v>
      </c>
      <c r="G52" s="53" t="s">
        <v>34</v>
      </c>
      <c r="H52" s="37" t="n">
        <v>3</v>
      </c>
      <c r="I52" s="37" t="n">
        <v>43</v>
      </c>
    </row>
    <row r="53" customFormat="false" ht="12" hidden="false" customHeight="true" outlineLevel="0" collapsed="false">
      <c r="A53" s="35" t="s">
        <v>60</v>
      </c>
      <c r="B53" s="36" t="n">
        <v>81</v>
      </c>
      <c r="C53" s="37" t="n">
        <v>98</v>
      </c>
      <c r="D53" s="53" t="s">
        <v>34</v>
      </c>
      <c r="E53" s="53" t="s">
        <v>34</v>
      </c>
      <c r="F53" s="37" t="n">
        <v>61</v>
      </c>
      <c r="G53" s="53" t="s">
        <v>34</v>
      </c>
      <c r="H53" s="37" t="n">
        <v>2</v>
      </c>
      <c r="I53" s="37" t="n">
        <v>35</v>
      </c>
    </row>
    <row r="54" customFormat="false" ht="12" hidden="false" customHeight="true" outlineLevel="0" collapsed="false">
      <c r="A54" s="39" t="s">
        <v>61</v>
      </c>
      <c r="B54" s="36" t="n">
        <v>25</v>
      </c>
      <c r="C54" s="37" t="n">
        <v>52</v>
      </c>
      <c r="D54" s="53" t="s">
        <v>34</v>
      </c>
      <c r="E54" s="53" t="s">
        <v>34</v>
      </c>
      <c r="F54" s="37" t="n">
        <v>36</v>
      </c>
      <c r="G54" s="37" t="n">
        <v>1</v>
      </c>
      <c r="H54" s="37" t="n">
        <v>2</v>
      </c>
      <c r="I54" s="37" t="n">
        <v>13</v>
      </c>
    </row>
    <row r="55" customFormat="false" ht="12" hidden="false" customHeight="true" outlineLevel="0" collapsed="false">
      <c r="A55" s="35" t="s">
        <v>62</v>
      </c>
      <c r="B55" s="40" t="n">
        <v>128</v>
      </c>
      <c r="C55" s="41" t="n">
        <v>270</v>
      </c>
      <c r="D55" s="55" t="s">
        <v>34</v>
      </c>
      <c r="E55" s="41" t="n">
        <v>6</v>
      </c>
      <c r="F55" s="41" t="n">
        <v>158</v>
      </c>
      <c r="G55" s="41" t="n">
        <v>2</v>
      </c>
      <c r="H55" s="41" t="n">
        <v>20</v>
      </c>
      <c r="I55" s="41" t="n">
        <v>84</v>
      </c>
    </row>
    <row r="56" s="28" customFormat="true" ht="12" hidden="false" customHeight="true" outlineLevel="0" collapsed="false">
      <c r="A56" s="42" t="s">
        <v>63</v>
      </c>
      <c r="B56" s="32" t="n">
        <v>386</v>
      </c>
      <c r="C56" s="43" t="n">
        <v>3031</v>
      </c>
      <c r="D56" s="43" t="n">
        <v>115</v>
      </c>
      <c r="E56" s="43" t="n">
        <v>188</v>
      </c>
      <c r="F56" s="43" t="n">
        <v>1236</v>
      </c>
      <c r="G56" s="43" t="n">
        <v>163</v>
      </c>
      <c r="H56" s="43" t="n">
        <v>163</v>
      </c>
      <c r="I56" s="43" t="n">
        <v>1166</v>
      </c>
    </row>
    <row r="57" customFormat="false" ht="12" hidden="false" customHeight="true" outlineLevel="0" collapsed="false">
      <c r="A57" s="35" t="s">
        <v>64</v>
      </c>
      <c r="B57" s="36" t="n">
        <v>88</v>
      </c>
      <c r="C57" s="37" t="n">
        <v>481</v>
      </c>
      <c r="D57" s="53" t="s">
        <v>34</v>
      </c>
      <c r="E57" s="37" t="n">
        <v>22</v>
      </c>
      <c r="F57" s="37" t="n">
        <v>233</v>
      </c>
      <c r="G57" s="37" t="n">
        <v>7</v>
      </c>
      <c r="H57" s="37" t="n">
        <v>18</v>
      </c>
      <c r="I57" s="37" t="n">
        <v>201</v>
      </c>
    </row>
    <row r="58" customFormat="false" ht="12" hidden="false" customHeight="true" outlineLevel="0" collapsed="false">
      <c r="A58" s="35" t="s">
        <v>65</v>
      </c>
      <c r="B58" s="36" t="n">
        <v>225</v>
      </c>
      <c r="C58" s="37" t="n">
        <v>1359</v>
      </c>
      <c r="D58" s="37" t="n">
        <v>115</v>
      </c>
      <c r="E58" s="37" t="n">
        <v>114</v>
      </c>
      <c r="F58" s="37" t="n">
        <v>448</v>
      </c>
      <c r="G58" s="37" t="n">
        <v>120</v>
      </c>
      <c r="H58" s="37" t="n">
        <v>106</v>
      </c>
      <c r="I58" s="37" t="n">
        <v>456</v>
      </c>
    </row>
    <row r="59" customFormat="false" ht="12" hidden="false" customHeight="true" outlineLevel="0" collapsed="false">
      <c r="A59" s="35" t="s">
        <v>66</v>
      </c>
      <c r="B59" s="36" t="n">
        <v>4</v>
      </c>
      <c r="C59" s="37" t="n">
        <v>117</v>
      </c>
      <c r="D59" s="53" t="s">
        <v>34</v>
      </c>
      <c r="E59" s="37" t="n">
        <v>2</v>
      </c>
      <c r="F59" s="37" t="n">
        <v>64</v>
      </c>
      <c r="G59" s="53" t="s">
        <v>34</v>
      </c>
      <c r="H59" s="37" t="n">
        <v>1</v>
      </c>
      <c r="I59" s="37" t="n">
        <v>50</v>
      </c>
    </row>
    <row r="60" customFormat="false" ht="12" hidden="false" customHeight="true" outlineLevel="0" collapsed="false">
      <c r="A60" s="35" t="s">
        <v>67</v>
      </c>
      <c r="B60" s="36" t="n">
        <v>18</v>
      </c>
      <c r="C60" s="37" t="n">
        <v>368</v>
      </c>
      <c r="D60" s="53" t="s">
        <v>34</v>
      </c>
      <c r="E60" s="37" t="n">
        <v>29</v>
      </c>
      <c r="F60" s="37" t="n">
        <v>179</v>
      </c>
      <c r="G60" s="37" t="n">
        <v>8</v>
      </c>
      <c r="H60" s="37" t="n">
        <v>10</v>
      </c>
      <c r="I60" s="56" t="n">
        <v>142</v>
      </c>
    </row>
    <row r="61" customFormat="false" ht="12" hidden="false" customHeight="true" outlineLevel="0" collapsed="false">
      <c r="A61" s="35" t="s">
        <v>68</v>
      </c>
      <c r="B61" s="36" t="n">
        <v>10</v>
      </c>
      <c r="C61" s="37" t="n">
        <v>181</v>
      </c>
      <c r="D61" s="53" t="s">
        <v>34</v>
      </c>
      <c r="E61" s="37" t="n">
        <v>4</v>
      </c>
      <c r="F61" s="37" t="n">
        <v>82</v>
      </c>
      <c r="G61" s="37" t="n">
        <v>13</v>
      </c>
      <c r="H61" s="37" t="n">
        <v>1</v>
      </c>
      <c r="I61" s="37" t="n">
        <v>81</v>
      </c>
    </row>
    <row r="62" customFormat="false" ht="12" hidden="false" customHeight="true" outlineLevel="0" collapsed="false">
      <c r="A62" s="35" t="s">
        <v>69</v>
      </c>
      <c r="B62" s="36" t="n">
        <v>22</v>
      </c>
      <c r="C62" s="37" t="n">
        <v>226</v>
      </c>
      <c r="D62" s="53" t="s">
        <v>34</v>
      </c>
      <c r="E62" s="37" t="n">
        <v>8</v>
      </c>
      <c r="F62" s="37" t="n">
        <v>94</v>
      </c>
      <c r="G62" s="37" t="n">
        <v>9</v>
      </c>
      <c r="H62" s="37" t="n">
        <v>12</v>
      </c>
      <c r="I62" s="37" t="n">
        <v>103</v>
      </c>
    </row>
    <row r="63" customFormat="false" ht="12" hidden="false" customHeight="true" outlineLevel="0" collapsed="false">
      <c r="A63" s="35" t="s">
        <v>70</v>
      </c>
      <c r="B63" s="36" t="n">
        <v>16</v>
      </c>
      <c r="C63" s="37" t="n">
        <v>62</v>
      </c>
      <c r="D63" s="53" t="s">
        <v>34</v>
      </c>
      <c r="E63" s="37" t="n">
        <v>3</v>
      </c>
      <c r="F63" s="37" t="n">
        <v>32</v>
      </c>
      <c r="G63" s="53" t="s">
        <v>34</v>
      </c>
      <c r="H63" s="37" t="n">
        <v>2</v>
      </c>
      <c r="I63" s="37" t="n">
        <v>25</v>
      </c>
    </row>
    <row r="64" customFormat="false" ht="12" hidden="false" customHeight="true" outlineLevel="0" collapsed="false">
      <c r="A64" s="35" t="s">
        <v>71</v>
      </c>
      <c r="B64" s="36" t="n">
        <v>3</v>
      </c>
      <c r="C64" s="41" t="n">
        <v>237</v>
      </c>
      <c r="D64" s="55" t="s">
        <v>34</v>
      </c>
      <c r="E64" s="41" t="n">
        <v>6</v>
      </c>
      <c r="F64" s="41" t="n">
        <v>104</v>
      </c>
      <c r="G64" s="41" t="n">
        <v>6</v>
      </c>
      <c r="H64" s="41" t="n">
        <v>13</v>
      </c>
      <c r="I64" s="41" t="n">
        <v>108</v>
      </c>
    </row>
    <row r="65" s="28" customFormat="true" ht="12" hidden="false" customHeight="true" outlineLevel="0" collapsed="false">
      <c r="A65" s="42" t="s">
        <v>72</v>
      </c>
      <c r="B65" s="54" t="n">
        <v>111</v>
      </c>
      <c r="C65" s="43" t="n">
        <v>514</v>
      </c>
      <c r="D65" s="43" t="n">
        <v>22</v>
      </c>
      <c r="E65" s="43" t="n">
        <v>13</v>
      </c>
      <c r="F65" s="43" t="n">
        <v>264</v>
      </c>
      <c r="G65" s="43" t="n">
        <v>8</v>
      </c>
      <c r="H65" s="43" t="n">
        <v>21</v>
      </c>
      <c r="I65" s="43" t="n">
        <v>186</v>
      </c>
    </row>
    <row r="66" customFormat="false" ht="12" hidden="false" customHeight="true" outlineLevel="0" collapsed="false">
      <c r="A66" s="35" t="s">
        <v>73</v>
      </c>
      <c r="B66" s="36" t="n">
        <v>35</v>
      </c>
      <c r="C66" s="37" t="n">
        <v>123</v>
      </c>
      <c r="D66" s="53" t="s">
        <v>34</v>
      </c>
      <c r="E66" s="37" t="n">
        <v>1</v>
      </c>
      <c r="F66" s="37" t="n">
        <v>53</v>
      </c>
      <c r="G66" s="53" t="s">
        <v>34</v>
      </c>
      <c r="H66" s="37" t="n">
        <v>8</v>
      </c>
      <c r="I66" s="37" t="n">
        <v>61</v>
      </c>
    </row>
    <row r="67" customFormat="false" ht="12" hidden="false" customHeight="true" outlineLevel="0" collapsed="false">
      <c r="A67" s="35" t="s">
        <v>74</v>
      </c>
      <c r="B67" s="36" t="n">
        <v>64</v>
      </c>
      <c r="C67" s="37" t="n">
        <v>227</v>
      </c>
      <c r="D67" s="53" t="s">
        <v>34</v>
      </c>
      <c r="E67" s="37" t="n">
        <v>8</v>
      </c>
      <c r="F67" s="37" t="n">
        <v>113</v>
      </c>
      <c r="G67" s="37" t="n">
        <v>7</v>
      </c>
      <c r="H67" s="37" t="n">
        <v>10</v>
      </c>
      <c r="I67" s="37" t="n">
        <v>89</v>
      </c>
    </row>
    <row r="68" customFormat="false" ht="12" hidden="false" customHeight="true" outlineLevel="0" collapsed="false">
      <c r="A68" s="35" t="s">
        <v>75</v>
      </c>
      <c r="B68" s="36" t="n">
        <v>12</v>
      </c>
      <c r="C68" s="41" t="n">
        <v>164</v>
      </c>
      <c r="D68" s="41" t="n">
        <v>22</v>
      </c>
      <c r="E68" s="41" t="n">
        <v>4</v>
      </c>
      <c r="F68" s="41" t="n">
        <v>98</v>
      </c>
      <c r="G68" s="41" t="n">
        <v>1</v>
      </c>
      <c r="H68" s="41" t="n">
        <v>3</v>
      </c>
      <c r="I68" s="41" t="n">
        <v>36</v>
      </c>
    </row>
    <row r="69" s="28" customFormat="true" ht="12" hidden="false" customHeight="true" outlineLevel="0" collapsed="false">
      <c r="A69" s="42" t="s">
        <v>76</v>
      </c>
      <c r="B69" s="54" t="n">
        <v>308</v>
      </c>
      <c r="C69" s="43" t="n">
        <v>1984</v>
      </c>
      <c r="D69" s="43" t="n">
        <v>6</v>
      </c>
      <c r="E69" s="43" t="n">
        <v>142</v>
      </c>
      <c r="F69" s="43" t="n">
        <v>843</v>
      </c>
      <c r="G69" s="43" t="n">
        <v>91</v>
      </c>
      <c r="H69" s="43" t="n">
        <v>172</v>
      </c>
      <c r="I69" s="43" t="n">
        <v>730</v>
      </c>
    </row>
    <row r="70" customFormat="false" ht="12" hidden="false" customHeight="true" outlineLevel="0" collapsed="false">
      <c r="A70" s="35" t="s">
        <v>77</v>
      </c>
      <c r="B70" s="36" t="n">
        <v>107</v>
      </c>
      <c r="C70" s="37" t="n">
        <v>636</v>
      </c>
      <c r="D70" s="53" t="s">
        <v>34</v>
      </c>
      <c r="E70" s="37" t="n">
        <v>19</v>
      </c>
      <c r="F70" s="37" t="n">
        <v>280</v>
      </c>
      <c r="G70" s="37" t="n">
        <v>13</v>
      </c>
      <c r="H70" s="37" t="n">
        <v>40</v>
      </c>
      <c r="I70" s="37" t="n">
        <v>284</v>
      </c>
    </row>
    <row r="71" customFormat="false" ht="12" hidden="false" customHeight="true" outlineLevel="0" collapsed="false">
      <c r="A71" s="35" t="s">
        <v>78</v>
      </c>
      <c r="B71" s="36" t="n">
        <v>201</v>
      </c>
      <c r="C71" s="41" t="n">
        <v>1348</v>
      </c>
      <c r="D71" s="41" t="n">
        <v>6</v>
      </c>
      <c r="E71" s="41" t="n">
        <v>123</v>
      </c>
      <c r="F71" s="41" t="n">
        <v>563</v>
      </c>
      <c r="G71" s="41" t="n">
        <v>78</v>
      </c>
      <c r="H71" s="41" t="n">
        <v>132</v>
      </c>
      <c r="I71" s="41" t="n">
        <v>446</v>
      </c>
    </row>
    <row r="72" s="28" customFormat="true" ht="12" hidden="false" customHeight="true" outlineLevel="0" collapsed="false">
      <c r="A72" s="42" t="s">
        <v>79</v>
      </c>
      <c r="B72" s="54" t="n">
        <v>90</v>
      </c>
      <c r="C72" s="43" t="n">
        <v>570</v>
      </c>
      <c r="D72" s="43" t="n">
        <v>16</v>
      </c>
      <c r="E72" s="43" t="n">
        <v>10</v>
      </c>
      <c r="F72" s="43" t="n">
        <v>344</v>
      </c>
      <c r="G72" s="43" t="n">
        <v>12</v>
      </c>
      <c r="H72" s="43" t="n">
        <v>34</v>
      </c>
      <c r="I72" s="43" t="n">
        <v>154</v>
      </c>
    </row>
    <row r="73" customFormat="false" ht="12" hidden="false" customHeight="true" outlineLevel="0" collapsed="false">
      <c r="A73" s="39" t="s">
        <v>80</v>
      </c>
      <c r="B73" s="57" t="s">
        <v>34</v>
      </c>
      <c r="C73" s="37" t="n">
        <v>19</v>
      </c>
      <c r="D73" s="53" t="s">
        <v>34</v>
      </c>
      <c r="E73" s="53" t="s">
        <v>34</v>
      </c>
      <c r="F73" s="37" t="n">
        <v>15</v>
      </c>
      <c r="G73" s="53" t="s">
        <v>34</v>
      </c>
      <c r="H73" s="37" t="n">
        <v>2</v>
      </c>
      <c r="I73" s="37" t="n">
        <v>2</v>
      </c>
    </row>
    <row r="74" customFormat="false" ht="12" hidden="false" customHeight="true" outlineLevel="0" collapsed="false">
      <c r="A74" s="39" t="s">
        <v>81</v>
      </c>
      <c r="B74" s="57" t="s">
        <v>34</v>
      </c>
      <c r="C74" s="37" t="n">
        <v>63</v>
      </c>
      <c r="D74" s="53" t="s">
        <v>34</v>
      </c>
      <c r="E74" s="37" t="n">
        <v>4</v>
      </c>
      <c r="F74" s="37" t="n">
        <v>21</v>
      </c>
      <c r="G74" s="37" t="n">
        <v>5</v>
      </c>
      <c r="H74" s="53" t="s">
        <v>34</v>
      </c>
      <c r="I74" s="37" t="n">
        <v>33</v>
      </c>
    </row>
    <row r="75" customFormat="false" ht="12" hidden="false" customHeight="true" outlineLevel="0" collapsed="false">
      <c r="A75" s="39" t="s">
        <v>82</v>
      </c>
      <c r="B75" s="36" t="n">
        <v>7</v>
      </c>
      <c r="C75" s="37" t="n">
        <v>34</v>
      </c>
      <c r="D75" s="53" t="s">
        <v>34</v>
      </c>
      <c r="E75" s="53" t="s">
        <v>34</v>
      </c>
      <c r="F75" s="37" t="n">
        <v>20</v>
      </c>
      <c r="G75" s="53" t="s">
        <v>34</v>
      </c>
      <c r="H75" s="53" t="s">
        <v>34</v>
      </c>
      <c r="I75" s="37" t="n">
        <v>14</v>
      </c>
    </row>
    <row r="76" customFormat="false" ht="12" hidden="false" customHeight="true" outlineLevel="0" collapsed="false">
      <c r="A76" s="35" t="s">
        <v>83</v>
      </c>
      <c r="B76" s="36" t="n">
        <v>22</v>
      </c>
      <c r="C76" s="37" t="n">
        <v>178</v>
      </c>
      <c r="D76" s="37" t="n">
        <v>4</v>
      </c>
      <c r="E76" s="37" t="n">
        <v>2</v>
      </c>
      <c r="F76" s="37" t="n">
        <v>118</v>
      </c>
      <c r="G76" s="37" t="n">
        <v>7</v>
      </c>
      <c r="H76" s="37" t="n">
        <v>17</v>
      </c>
      <c r="I76" s="37" t="n">
        <v>30</v>
      </c>
    </row>
    <row r="77" customFormat="false" ht="12" hidden="false" customHeight="true" outlineLevel="0" collapsed="false">
      <c r="A77" s="35" t="s">
        <v>84</v>
      </c>
      <c r="B77" s="36" t="n">
        <v>61</v>
      </c>
      <c r="C77" s="41" t="n">
        <v>276</v>
      </c>
      <c r="D77" s="41" t="n">
        <v>12</v>
      </c>
      <c r="E77" s="41" t="n">
        <v>4</v>
      </c>
      <c r="F77" s="41" t="n">
        <v>170</v>
      </c>
      <c r="G77" s="55" t="s">
        <v>34</v>
      </c>
      <c r="H77" s="41" t="n">
        <v>15</v>
      </c>
      <c r="I77" s="41" t="n">
        <v>75</v>
      </c>
    </row>
    <row r="78" s="28" customFormat="true" ht="12" hidden="false" customHeight="true" outlineLevel="0" collapsed="false">
      <c r="A78" s="42" t="s">
        <v>85</v>
      </c>
      <c r="B78" s="54" t="n">
        <v>96</v>
      </c>
      <c r="C78" s="43" t="n">
        <v>1323</v>
      </c>
      <c r="D78" s="43" t="n">
        <v>249</v>
      </c>
      <c r="E78" s="43" t="n">
        <v>226</v>
      </c>
      <c r="F78" s="43" t="n">
        <v>363</v>
      </c>
      <c r="G78" s="43" t="n">
        <v>52</v>
      </c>
      <c r="H78" s="43" t="n">
        <v>71</v>
      </c>
      <c r="I78" s="43" t="n">
        <v>362</v>
      </c>
    </row>
    <row r="79" customFormat="false" ht="12" hidden="false" customHeight="true" outlineLevel="0" collapsed="false">
      <c r="A79" s="35" t="s">
        <v>86</v>
      </c>
      <c r="B79" s="36" t="n">
        <v>27</v>
      </c>
      <c r="C79" s="37" t="n">
        <v>683</v>
      </c>
      <c r="D79" s="37" t="n">
        <v>249</v>
      </c>
      <c r="E79" s="37" t="n">
        <v>204</v>
      </c>
      <c r="F79" s="37" t="n">
        <v>83</v>
      </c>
      <c r="G79" s="37" t="n">
        <v>23</v>
      </c>
      <c r="H79" s="37" t="n">
        <v>25</v>
      </c>
      <c r="I79" s="37" t="n">
        <v>99</v>
      </c>
    </row>
    <row r="80" customFormat="false" ht="12" hidden="false" customHeight="true" outlineLevel="0" collapsed="false">
      <c r="A80" s="35" t="s">
        <v>87</v>
      </c>
      <c r="B80" s="36" t="n">
        <v>29</v>
      </c>
      <c r="C80" s="37" t="n">
        <v>211</v>
      </c>
      <c r="D80" s="53" t="s">
        <v>34</v>
      </c>
      <c r="E80" s="37" t="n">
        <v>1</v>
      </c>
      <c r="F80" s="37" t="n">
        <v>100</v>
      </c>
      <c r="G80" s="37" t="n">
        <v>18</v>
      </c>
      <c r="H80" s="37" t="n">
        <v>16</v>
      </c>
      <c r="I80" s="37" t="n">
        <v>76</v>
      </c>
    </row>
    <row r="81" customFormat="false" ht="12" hidden="false" customHeight="true" outlineLevel="0" collapsed="false">
      <c r="A81" s="39" t="s">
        <v>88</v>
      </c>
      <c r="B81" s="36" t="n">
        <v>16</v>
      </c>
      <c r="C81" s="37" t="n">
        <v>200</v>
      </c>
      <c r="D81" s="53" t="s">
        <v>34</v>
      </c>
      <c r="E81" s="53" t="s">
        <v>34</v>
      </c>
      <c r="F81" s="37" t="n">
        <v>95</v>
      </c>
      <c r="G81" s="37" t="n">
        <v>5</v>
      </c>
      <c r="H81" s="37" t="n">
        <v>15</v>
      </c>
      <c r="I81" s="37" t="n">
        <v>85</v>
      </c>
    </row>
    <row r="82" customFormat="false" ht="12" hidden="false" customHeight="true" outlineLevel="0" collapsed="false">
      <c r="A82" s="35" t="s">
        <v>89</v>
      </c>
      <c r="B82" s="36" t="n">
        <v>24</v>
      </c>
      <c r="C82" s="41" t="n">
        <v>229</v>
      </c>
      <c r="D82" s="55" t="s">
        <v>34</v>
      </c>
      <c r="E82" s="41" t="n">
        <v>21</v>
      </c>
      <c r="F82" s="41" t="n">
        <v>85</v>
      </c>
      <c r="G82" s="41" t="n">
        <v>6</v>
      </c>
      <c r="H82" s="41" t="n">
        <v>15</v>
      </c>
      <c r="I82" s="41" t="n">
        <v>102</v>
      </c>
    </row>
    <row r="83" s="28" customFormat="true" ht="12" hidden="false" customHeight="true" outlineLevel="0" collapsed="false">
      <c r="A83" s="42" t="s">
        <v>90</v>
      </c>
      <c r="B83" s="54" t="n">
        <v>22</v>
      </c>
      <c r="C83" s="43" t="n">
        <v>634</v>
      </c>
      <c r="D83" s="43" t="s">
        <v>34</v>
      </c>
      <c r="E83" s="43" t="n">
        <v>33</v>
      </c>
      <c r="F83" s="43" t="n">
        <v>335</v>
      </c>
      <c r="G83" s="43" t="n">
        <v>21</v>
      </c>
      <c r="H83" s="43" t="n">
        <v>48</v>
      </c>
      <c r="I83" s="43" t="n">
        <v>197</v>
      </c>
    </row>
    <row r="84" customFormat="false" ht="12" hidden="false" customHeight="true" outlineLevel="0" collapsed="false">
      <c r="A84" s="35" t="s">
        <v>91</v>
      </c>
      <c r="B84" s="36" t="n">
        <v>14</v>
      </c>
      <c r="C84" s="38" t="n">
        <v>210</v>
      </c>
      <c r="D84" s="53" t="s">
        <v>34</v>
      </c>
      <c r="E84" s="38" t="n">
        <v>7</v>
      </c>
      <c r="F84" s="38" t="n">
        <v>124</v>
      </c>
      <c r="G84" s="38" t="n">
        <v>5</v>
      </c>
      <c r="H84" s="38" t="n">
        <v>18</v>
      </c>
      <c r="I84" s="38" t="n">
        <v>56</v>
      </c>
    </row>
    <row r="85" customFormat="false" ht="12" hidden="false" customHeight="true" outlineLevel="0" collapsed="false">
      <c r="A85" s="58" t="s">
        <v>92</v>
      </c>
      <c r="B85" s="59" t="n">
        <v>8</v>
      </c>
      <c r="C85" s="60" t="n">
        <v>424</v>
      </c>
      <c r="D85" s="61" t="s">
        <v>34</v>
      </c>
      <c r="E85" s="60" t="n">
        <v>26</v>
      </c>
      <c r="F85" s="60" t="n">
        <v>211</v>
      </c>
      <c r="G85" s="60" t="n">
        <v>16</v>
      </c>
      <c r="H85" s="60" t="n">
        <v>30</v>
      </c>
      <c r="I85" s="60" t="n">
        <v>141</v>
      </c>
    </row>
    <row r="86" s="62" customFormat="true" ht="12" hidden="false" customHeight="true" outlineLevel="0" collapsed="false">
      <c r="A86" s="62" t="s">
        <v>93</v>
      </c>
      <c r="B86" s="63"/>
      <c r="C86" s="63"/>
      <c r="D86" s="63"/>
    </row>
    <row r="87" s="62" customFormat="true" ht="12" hidden="false" customHeight="true" outlineLevel="0" collapsed="false">
      <c r="A87" s="62" t="s">
        <v>94</v>
      </c>
    </row>
    <row r="88" s="62" customFormat="true" ht="12" hidden="false" customHeight="true" outlineLevel="0" collapsed="false">
      <c r="A88" s="62" t="s">
        <v>95</v>
      </c>
    </row>
    <row r="89" s="62" customFormat="true" ht="12" hidden="false" customHeight="true" outlineLevel="0" collapsed="false">
      <c r="A89" s="62" t="s">
        <v>96</v>
      </c>
    </row>
    <row r="90" customFormat="false" ht="12" hidden="false" customHeight="true" outlineLevel="0" collapsed="false">
      <c r="A90" s="64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6:47:38Z</dcterms:created>
  <dc:creator>ok10717</dc:creator>
  <dc:description/>
  <dc:language>en-US</dc:language>
  <cp:lastModifiedBy>ok10717</cp:lastModifiedBy>
  <cp:lastPrinted>2008-05-09T04:45:33Z</cp:lastPrinted>
  <dcterms:modified xsi:type="dcterms:W3CDTF">2008-05-09T04:46:02Z</dcterms:modified>
  <cp:revision>0</cp:revision>
  <dc:subject/>
  <dc:title/>
</cp:coreProperties>
</file>