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M$15</definedName>
    <definedName function="false" hidden="false" name="_10_電気_ガスおよび水道" vbProcedure="false">#REF!</definedName>
    <definedName function="false" hidden="false" localSheetId="0" name="_10_電気_ガスおよび水道" vbProcedure="false">'138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ＭＳ 明朝"/>
        <family val="1"/>
        <charset val="128"/>
      </rPr>
      <t xml:space="preserve">138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常</t>
  </si>
  <si>
    <t xml:space="preserve">小            包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郵便事業株式会社九州支社</t>
    </r>
  </si>
  <si>
    <t xml:space="preserve">  注）四捨五入の関係で計数が不一致の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M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</row>
    <row r="4" s="11" customFormat="true" ht="12" hidden="false" customHeight="true" outlineLevel="0" collapsed="false">
      <c r="A4" s="7"/>
      <c r="B4" s="8"/>
      <c r="C4" s="12"/>
      <c r="D4" s="12"/>
      <c r="E4" s="13" t="s">
        <v>6</v>
      </c>
      <c r="F4" s="13"/>
      <c r="G4" s="13"/>
      <c r="H4" s="14"/>
      <c r="I4" s="14"/>
      <c r="J4" s="14"/>
      <c r="K4" s="14"/>
      <c r="L4" s="13" t="s">
        <v>6</v>
      </c>
      <c r="M4" s="13"/>
    </row>
    <row r="5" s="11" customFormat="true" ht="12" hidden="false" customHeight="true" outlineLevel="0" collapsed="false">
      <c r="A5" s="7"/>
      <c r="B5" s="8"/>
      <c r="C5" s="15" t="s">
        <v>3</v>
      </c>
      <c r="D5" s="15" t="s">
        <v>7</v>
      </c>
      <c r="E5" s="13" t="s">
        <v>8</v>
      </c>
      <c r="F5" s="13"/>
      <c r="G5" s="16" t="s">
        <v>9</v>
      </c>
      <c r="H5" s="15" t="s">
        <v>10</v>
      </c>
      <c r="I5" s="15" t="s">
        <v>11</v>
      </c>
      <c r="J5" s="15" t="s">
        <v>3</v>
      </c>
      <c r="K5" s="15" t="s">
        <v>7</v>
      </c>
      <c r="L5" s="17" t="s">
        <v>12</v>
      </c>
      <c r="M5" s="18" t="s">
        <v>9</v>
      </c>
    </row>
    <row r="6" s="11" customFormat="true" ht="12" hidden="false" customHeight="true" outlineLevel="0" collapsed="false">
      <c r="A6" s="7"/>
      <c r="B6" s="8"/>
      <c r="C6" s="19"/>
      <c r="D6" s="19"/>
      <c r="E6" s="20" t="s">
        <v>12</v>
      </c>
      <c r="F6" s="21" t="s">
        <v>13</v>
      </c>
      <c r="G6" s="16"/>
      <c r="H6" s="22"/>
      <c r="I6" s="23"/>
      <c r="J6" s="22"/>
      <c r="K6" s="22"/>
      <c r="L6" s="17"/>
      <c r="M6" s="18"/>
    </row>
    <row r="7" customFormat="false" ht="12" hidden="false" customHeight="true" outlineLevel="0" collapsed="false">
      <c r="A7" s="24" t="s">
        <v>14</v>
      </c>
      <c r="B7" s="25" t="n">
        <v>137768</v>
      </c>
      <c r="C7" s="26" t="n">
        <v>136530</v>
      </c>
      <c r="D7" s="27" t="n">
        <v>97109</v>
      </c>
      <c r="E7" s="26" t="n">
        <v>1226</v>
      </c>
      <c r="F7" s="27" t="n">
        <v>226</v>
      </c>
      <c r="G7" s="26" t="n">
        <v>2167</v>
      </c>
      <c r="H7" s="26" t="n">
        <v>35423</v>
      </c>
      <c r="I7" s="26" t="n">
        <v>379</v>
      </c>
      <c r="J7" s="28" t="n">
        <v>1238</v>
      </c>
      <c r="K7" s="28" t="n">
        <v>1177</v>
      </c>
      <c r="L7" s="28" t="n">
        <v>49</v>
      </c>
      <c r="M7" s="28" t="n">
        <v>12</v>
      </c>
    </row>
    <row r="8" customFormat="false" ht="12" hidden="false" customHeight="true" outlineLevel="0" collapsed="false">
      <c r="A8" s="29" t="n">
        <v>14</v>
      </c>
      <c r="B8" s="25" t="n">
        <v>144611</v>
      </c>
      <c r="C8" s="26" t="n">
        <v>143271</v>
      </c>
      <c r="D8" s="27" t="n">
        <v>105727</v>
      </c>
      <c r="E8" s="26" t="n">
        <v>997</v>
      </c>
      <c r="F8" s="27" t="n">
        <v>221</v>
      </c>
      <c r="G8" s="26" t="n">
        <v>2171</v>
      </c>
      <c r="H8" s="26" t="n">
        <v>33998</v>
      </c>
      <c r="I8" s="26" t="n">
        <v>157</v>
      </c>
      <c r="J8" s="28" t="n">
        <v>1340</v>
      </c>
      <c r="K8" s="28" t="n">
        <v>1226</v>
      </c>
      <c r="L8" s="28" t="n">
        <v>99</v>
      </c>
      <c r="M8" s="28" t="n">
        <v>15</v>
      </c>
    </row>
    <row r="9" customFormat="false" ht="12" hidden="false" customHeight="true" outlineLevel="0" collapsed="false">
      <c r="A9" s="29" t="n">
        <v>15</v>
      </c>
      <c r="B9" s="25" t="n">
        <v>140675</v>
      </c>
      <c r="C9" s="26" t="n">
        <v>138145</v>
      </c>
      <c r="D9" s="27" t="n">
        <v>100090</v>
      </c>
      <c r="E9" s="26" t="n">
        <v>825</v>
      </c>
      <c r="F9" s="27" t="n">
        <v>175</v>
      </c>
      <c r="G9" s="26" t="n">
        <v>1763</v>
      </c>
      <c r="H9" s="26" t="n">
        <v>34253</v>
      </c>
      <c r="I9" s="26" t="n">
        <v>1039</v>
      </c>
      <c r="J9" s="28" t="n">
        <v>2530</v>
      </c>
      <c r="K9" s="28" t="n">
        <v>2339</v>
      </c>
      <c r="L9" s="28" t="n">
        <v>161</v>
      </c>
      <c r="M9" s="28" t="n">
        <v>30</v>
      </c>
    </row>
    <row r="10" customFormat="false" ht="12" hidden="false" customHeight="true" outlineLevel="0" collapsed="false">
      <c r="A10" s="29" t="n">
        <v>16</v>
      </c>
      <c r="B10" s="25" t="n">
        <v>134520</v>
      </c>
      <c r="C10" s="26" t="n">
        <v>128750</v>
      </c>
      <c r="D10" s="27" t="n">
        <v>92701</v>
      </c>
      <c r="E10" s="26" t="n">
        <v>872</v>
      </c>
      <c r="F10" s="27" t="n">
        <v>173</v>
      </c>
      <c r="G10" s="26" t="n">
        <v>1873</v>
      </c>
      <c r="H10" s="26" t="n">
        <v>32794</v>
      </c>
      <c r="I10" s="26" t="n">
        <v>337</v>
      </c>
      <c r="J10" s="28" t="n">
        <v>5770</v>
      </c>
      <c r="K10" s="28" t="n">
        <v>5431</v>
      </c>
      <c r="L10" s="28" t="n">
        <v>306</v>
      </c>
      <c r="M10" s="28" t="n">
        <v>33</v>
      </c>
    </row>
    <row r="11" customFormat="false" ht="12" hidden="false" customHeight="true" outlineLevel="0" collapsed="false">
      <c r="A11" s="29" t="n">
        <v>17</v>
      </c>
      <c r="B11" s="30" t="n">
        <f aca="false">SUM(C11,J11)</f>
        <v>134339</v>
      </c>
      <c r="C11" s="26" t="n">
        <f aca="false">SUM(D11:I11)</f>
        <v>123423</v>
      </c>
      <c r="D11" s="27" t="n">
        <v>88366</v>
      </c>
      <c r="E11" s="26" t="n">
        <v>710</v>
      </c>
      <c r="F11" s="26" t="n">
        <v>158</v>
      </c>
      <c r="G11" s="26" t="n">
        <v>1778</v>
      </c>
      <c r="H11" s="26" t="n">
        <v>31605</v>
      </c>
      <c r="I11" s="26" t="n">
        <v>806</v>
      </c>
      <c r="J11" s="28" t="n">
        <f aca="false">SUM(K11:M11)</f>
        <v>10916</v>
      </c>
      <c r="K11" s="28" t="n">
        <v>10550</v>
      </c>
      <c r="L11" s="28" t="n">
        <v>343</v>
      </c>
      <c r="M11" s="28" t="n">
        <v>23</v>
      </c>
    </row>
    <row r="12" s="36" customFormat="true" ht="12" hidden="false" customHeight="true" outlineLevel="0" collapsed="false">
      <c r="A12" s="31"/>
      <c r="B12" s="32"/>
      <c r="C12" s="33"/>
      <c r="D12" s="34"/>
      <c r="E12" s="33"/>
      <c r="F12" s="33"/>
      <c r="G12" s="33"/>
      <c r="H12" s="33"/>
      <c r="I12" s="33"/>
      <c r="J12" s="35"/>
      <c r="K12" s="35"/>
      <c r="L12" s="35"/>
      <c r="M12" s="35"/>
    </row>
    <row r="13" s="36" customFormat="true" ht="12" hidden="false" customHeight="true" outlineLevel="0" collapsed="false">
      <c r="A13" s="37" t="n">
        <v>18</v>
      </c>
      <c r="B13" s="38" t="n">
        <f aca="false">SUM(C13,J13)</f>
        <v>132704.9</v>
      </c>
      <c r="C13" s="39" t="n">
        <f aca="false">SUM(D13:I13)</f>
        <v>122544</v>
      </c>
      <c r="D13" s="40" t="n">
        <v>88380</v>
      </c>
      <c r="E13" s="41" t="n">
        <v>588</v>
      </c>
      <c r="F13" s="41" t="n">
        <v>150</v>
      </c>
      <c r="G13" s="41" t="n">
        <v>2078</v>
      </c>
      <c r="H13" s="41" t="n">
        <v>31147</v>
      </c>
      <c r="I13" s="41" t="n">
        <v>201</v>
      </c>
      <c r="J13" s="42" t="n">
        <v>10160.9</v>
      </c>
      <c r="K13" s="43" t="n">
        <v>9748</v>
      </c>
      <c r="L13" s="43" t="n">
        <v>393</v>
      </c>
      <c r="M13" s="43" t="n">
        <v>19</v>
      </c>
    </row>
    <row r="14" customFormat="false" ht="12" hidden="false" customHeight="true" outlineLevel="0" collapsed="false">
      <c r="A14" s="44" t="s">
        <v>1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45"/>
    </row>
    <row r="15" customFormat="false" ht="12" hidden="false" customHeight="true" outlineLevel="0" collapsed="false">
      <c r="A15" s="46" t="s">
        <v>16</v>
      </c>
      <c r="K15" s="28"/>
      <c r="L15" s="28"/>
      <c r="M15" s="28"/>
      <c r="N15" s="45"/>
    </row>
    <row r="16" customFormat="false" ht="12" hidden="false" customHeight="true" outlineLevel="0" collapsed="false">
      <c r="K16" s="28"/>
      <c r="L16" s="28"/>
      <c r="M16" s="28"/>
      <c r="N16" s="45"/>
    </row>
    <row r="17" customFormat="false" ht="12" hidden="false" customHeight="true" outlineLevel="0" collapsed="false">
      <c r="K17" s="28"/>
      <c r="L17" s="28"/>
      <c r="M17" s="28"/>
      <c r="N17" s="45"/>
    </row>
  </sheetData>
  <mergeCells count="11">
    <mergeCell ref="A1:M1"/>
    <mergeCell ref="A3:A6"/>
    <mergeCell ref="B3:B6"/>
    <mergeCell ref="C3:I3"/>
    <mergeCell ref="J3:M3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5:37:51Z</dcterms:created>
  <dc:creator>ok10717</dc:creator>
  <dc:description/>
  <dc:language>en-US</dc:language>
  <cp:lastModifiedBy> </cp:lastModifiedBy>
  <cp:lastPrinted>2008-03-26T11:02:10Z</cp:lastPrinted>
  <dcterms:modified xsi:type="dcterms:W3CDTF">2008-04-14T05:08:59Z</dcterms:modified>
  <cp:revision>0</cp:revision>
  <dc:subject/>
  <dc:title/>
</cp:coreProperties>
</file>