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L$22</definedName>
    <definedName function="false" hidden="false" name="_10_電気_ガスおよび水道" vbProcedure="false">#REF!</definedName>
    <definedName function="false" hidden="false" localSheetId="0" name="_10_電気_ガスおよび水道" vbProcedure="false">'134'!$B$1:$K$21</definedName>
    <definedName function="false" hidden="false" localSheetId="0" name="ﾃﾞｰﾀ表" vbProcedure="false">'134'!$A$26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sz val="14"/>
        <rFont val="ＭＳ 明朝"/>
        <family val="1"/>
        <charset val="128"/>
      </rPr>
      <t xml:space="preserve">134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  <si>
    <t xml:space="preserve">入力用</t>
  </si>
  <si>
    <t xml:space="preserve">合計</t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　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津久見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7.7"/>
    <col collapsed="false" customWidth="true" hidden="false" outlineLevel="0" max="14" min="14" style="1" width="11.85"/>
    <col collapsed="false" customWidth="true" hidden="false" outlineLevel="0" max="15" min="15" style="1" width="8.71"/>
    <col collapsed="false" customWidth="true" hidden="false" outlineLevel="0" max="16" min="16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8</v>
      </c>
      <c r="B4" s="11"/>
      <c r="C4" s="12" t="s">
        <v>9</v>
      </c>
      <c r="D4" s="8" t="s">
        <v>10</v>
      </c>
      <c r="E4" s="12" t="s">
        <v>9</v>
      </c>
      <c r="F4" s="8" t="s">
        <v>10</v>
      </c>
      <c r="G4" s="12" t="s">
        <v>9</v>
      </c>
      <c r="H4" s="8" t="s">
        <v>10</v>
      </c>
      <c r="I4" s="12" t="s">
        <v>9</v>
      </c>
      <c r="J4" s="8" t="s">
        <v>10</v>
      </c>
      <c r="K4" s="12" t="s">
        <v>9</v>
      </c>
      <c r="L4" s="8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1</v>
      </c>
      <c r="B5" s="13"/>
      <c r="C5" s="14" t="n">
        <v>43116</v>
      </c>
      <c r="D5" s="15" t="n">
        <v>57584</v>
      </c>
      <c r="E5" s="16" t="n">
        <v>9804</v>
      </c>
      <c r="F5" s="15" t="n">
        <v>11902</v>
      </c>
      <c r="G5" s="15" t="n">
        <v>4506</v>
      </c>
      <c r="H5" s="15" t="n">
        <v>13860</v>
      </c>
      <c r="I5" s="15" t="n">
        <v>18932</v>
      </c>
      <c r="J5" s="15" t="n">
        <v>8671</v>
      </c>
      <c r="K5" s="15" t="n">
        <v>5544</v>
      </c>
      <c r="L5" s="16" t="n">
        <v>5727</v>
      </c>
    </row>
    <row r="6" customFormat="false" ht="12" hidden="false" customHeight="true" outlineLevel="0" collapsed="false">
      <c r="A6" s="17"/>
      <c r="B6" s="18" t="n">
        <v>13</v>
      </c>
      <c r="C6" s="14" t="n">
        <v>39424</v>
      </c>
      <c r="D6" s="15" t="n">
        <v>54505.037</v>
      </c>
      <c r="E6" s="16" t="n">
        <v>9071</v>
      </c>
      <c r="F6" s="15" t="n">
        <v>9629.415</v>
      </c>
      <c r="G6" s="15" t="n">
        <v>4927</v>
      </c>
      <c r="H6" s="15" t="n">
        <v>13549</v>
      </c>
      <c r="I6" s="15" t="n">
        <v>17599</v>
      </c>
      <c r="J6" s="15" t="n">
        <v>6271</v>
      </c>
      <c r="K6" s="15" t="n">
        <v>7261</v>
      </c>
      <c r="L6" s="16" t="n">
        <v>7012.058</v>
      </c>
    </row>
    <row r="7" customFormat="false" ht="12" hidden="false" customHeight="true" outlineLevel="0" collapsed="false">
      <c r="A7" s="17"/>
      <c r="B7" s="18" t="n">
        <v>14</v>
      </c>
      <c r="C7" s="14" t="n">
        <v>37320</v>
      </c>
      <c r="D7" s="15" t="n">
        <v>60974.816</v>
      </c>
      <c r="E7" s="16" t="n">
        <v>9085</v>
      </c>
      <c r="F7" s="15" t="n">
        <v>9085</v>
      </c>
      <c r="G7" s="15" t="n">
        <v>4891</v>
      </c>
      <c r="H7" s="15" t="n">
        <v>13254</v>
      </c>
      <c r="I7" s="15" t="n">
        <v>17840</v>
      </c>
      <c r="J7" s="15" t="n">
        <v>6162.928</v>
      </c>
      <c r="K7" s="15" t="n">
        <v>7192</v>
      </c>
      <c r="L7" s="16" t="n">
        <v>7072</v>
      </c>
    </row>
    <row r="8" customFormat="false" ht="12" hidden="false" customHeight="true" outlineLevel="0" collapsed="false">
      <c r="A8" s="17"/>
      <c r="B8" s="18" t="n">
        <v>15</v>
      </c>
      <c r="C8" s="14" t="n">
        <v>38458</v>
      </c>
      <c r="D8" s="15" t="n">
        <v>58244.038</v>
      </c>
      <c r="E8" s="16" t="n">
        <v>10300</v>
      </c>
      <c r="F8" s="15" t="n">
        <v>9565.026</v>
      </c>
      <c r="G8" s="15" t="n">
        <v>4856</v>
      </c>
      <c r="H8" s="15" t="n">
        <v>13228.746</v>
      </c>
      <c r="I8" s="15" t="n">
        <v>16701</v>
      </c>
      <c r="J8" s="15" t="n">
        <v>5701.297</v>
      </c>
      <c r="K8" s="15" t="n">
        <v>7363</v>
      </c>
      <c r="L8" s="16" t="n">
        <v>6859.429</v>
      </c>
    </row>
    <row r="9" customFormat="false" ht="12" hidden="false" customHeight="true" outlineLevel="0" collapsed="false">
      <c r="A9" s="17"/>
      <c r="B9" s="18" t="n">
        <v>16</v>
      </c>
      <c r="C9" s="19" t="n">
        <v>38102</v>
      </c>
      <c r="D9" s="20" t="n">
        <v>65199.848</v>
      </c>
      <c r="E9" s="20" t="n">
        <v>10037</v>
      </c>
      <c r="F9" s="20" t="n">
        <v>9783.98</v>
      </c>
      <c r="G9" s="20" t="n">
        <v>4458</v>
      </c>
      <c r="H9" s="20" t="n">
        <v>12951.99</v>
      </c>
      <c r="I9" s="20" t="n">
        <v>10377</v>
      </c>
      <c r="J9" s="20" t="n">
        <v>3184.824</v>
      </c>
      <c r="K9" s="20" t="n">
        <v>7363</v>
      </c>
      <c r="L9" s="21" t="n">
        <v>7156.956</v>
      </c>
    </row>
    <row r="10" customFormat="false" ht="12" hidden="false" customHeight="true" outlineLevel="0" collapsed="false">
      <c r="A10" s="17"/>
      <c r="B10" s="18"/>
      <c r="C10" s="22"/>
      <c r="D10" s="23"/>
      <c r="E10" s="23"/>
      <c r="F10" s="23"/>
      <c r="G10" s="23"/>
      <c r="H10" s="23"/>
      <c r="I10" s="23"/>
      <c r="J10" s="23"/>
      <c r="K10" s="23"/>
      <c r="L10" s="24"/>
    </row>
    <row r="11" s="29" customFormat="true" ht="12" hidden="false" customHeight="true" outlineLevel="0" collapsed="false">
      <c r="A11" s="25"/>
      <c r="B11" s="26" t="n">
        <v>17</v>
      </c>
      <c r="C11" s="27" t="n">
        <f aca="false">C14+C18+C21</f>
        <v>39330</v>
      </c>
      <c r="D11" s="28" t="n">
        <f aca="false">D14+D18+D21</f>
        <v>65683.717</v>
      </c>
      <c r="E11" s="28" t="n">
        <f aca="false">E14+E18+E21</f>
        <v>9825</v>
      </c>
      <c r="F11" s="28" t="n">
        <f aca="false">F14+F18+F21</f>
        <v>9837.923</v>
      </c>
      <c r="G11" s="28" t="n">
        <f aca="false">G14+G18+G21</f>
        <v>3705</v>
      </c>
      <c r="H11" s="28" t="n">
        <f aca="false">H14+H18+H21</f>
        <v>6344.413</v>
      </c>
      <c r="I11" s="28" t="n">
        <f aca="false">I14+I18+I21</f>
        <v>2678</v>
      </c>
      <c r="J11" s="28" t="n">
        <f aca="false">J14+J18+J21</f>
        <v>3867.113</v>
      </c>
      <c r="K11" s="28" t="n">
        <f aca="false">K14+K18+K21</f>
        <v>7293</v>
      </c>
      <c r="L11" s="28" t="n">
        <f aca="false">L14+L18+L21</f>
        <v>7199.319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2" hidden="false" customHeight="true" outlineLevel="0" collapsed="false">
      <c r="B12" s="31"/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" hidden="false" customHeight="true" outlineLevel="0" collapsed="false">
      <c r="A13" s="32" t="s">
        <v>12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B14" s="33" t="s">
        <v>13</v>
      </c>
      <c r="C14" s="22" t="n">
        <f aca="false">SUM(C15:C16)</f>
        <v>1911</v>
      </c>
      <c r="D14" s="23" t="n">
        <f aca="false">SUM(D15:D16)</f>
        <v>36956.667</v>
      </c>
      <c r="E14" s="23" t="n">
        <f aca="false">SUM(E15:E16)</f>
        <v>152</v>
      </c>
      <c r="F14" s="23" t="n">
        <f aca="false">SUM(F15:F16)</f>
        <v>2834.174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65</v>
      </c>
      <c r="J14" s="34" t="n">
        <f aca="false">SUM(J15:J16)</f>
        <v>933.044</v>
      </c>
      <c r="K14" s="34" t="n">
        <f aca="false">SUM(K15:K16)</f>
        <v>231</v>
      </c>
      <c r="L14" s="34" t="n">
        <f aca="false">SUM(L15:L16)</f>
        <v>2350.664</v>
      </c>
    </row>
    <row r="15" customFormat="false" ht="12" hidden="false" customHeight="true" outlineLevel="0" collapsed="false">
      <c r="B15" s="33" t="s">
        <v>14</v>
      </c>
      <c r="C15" s="22" t="n">
        <f aca="false">O27+Q27</f>
        <v>15</v>
      </c>
      <c r="D15" s="23" t="n">
        <f aca="false">(P27+R27)/1000</f>
        <v>6.191</v>
      </c>
      <c r="E15" s="23" t="n">
        <f aca="false">O34+Q34</f>
        <v>6</v>
      </c>
      <c r="F15" s="23" t="n">
        <f aca="false">(P34+R34)/1000</f>
        <v>1.123</v>
      </c>
      <c r="G15" s="23" t="n">
        <f aca="false">M39+O39</f>
        <v>0</v>
      </c>
      <c r="H15" s="23" t="n">
        <f aca="false">(P39+R39)/1000</f>
        <v>0</v>
      </c>
      <c r="I15" s="23" t="n">
        <f aca="false">O48+Q48</f>
        <v>0</v>
      </c>
      <c r="J15" s="23" t="n">
        <f aca="false">(P48+R48)/1000</f>
        <v>0</v>
      </c>
      <c r="K15" s="23" t="n">
        <f aca="false">SUM(O44,Q44)</f>
        <v>1</v>
      </c>
      <c r="L15" s="23" t="n">
        <f aca="false">(P44+R44)/1000</f>
        <v>0.43</v>
      </c>
    </row>
    <row r="16" customFormat="false" ht="12" hidden="false" customHeight="true" outlineLevel="0" collapsed="false">
      <c r="B16" s="33" t="s">
        <v>15</v>
      </c>
      <c r="C16" s="22" t="n">
        <f aca="false">E27+G27+I27+K27+M27</f>
        <v>1896</v>
      </c>
      <c r="D16" s="23" t="n">
        <f aca="false">(F27+H27+J27+L27+N27)/1000</f>
        <v>36950.476</v>
      </c>
      <c r="E16" s="23" t="n">
        <f aca="false">E34+G34+I34+K34+M34</f>
        <v>146</v>
      </c>
      <c r="F16" s="23" t="n">
        <f aca="false">(F34+H34+J34+L34+N34)/1000</f>
        <v>2833.051</v>
      </c>
      <c r="G16" s="23" t="n">
        <f aca="false">E39+G39+I39+K39</f>
        <v>0</v>
      </c>
      <c r="H16" s="23" t="n">
        <f aca="false">(F39+H39+J39+L39)/1000</f>
        <v>0</v>
      </c>
      <c r="I16" s="23" t="n">
        <f aca="false">E48+G48+I48+K48+M48</f>
        <v>65</v>
      </c>
      <c r="J16" s="23" t="n">
        <f aca="false">(F48+H48+J48+L48+N48)/1000</f>
        <v>933.044</v>
      </c>
      <c r="K16" s="23" t="n">
        <f aca="false">E44+G44+I44+K44+M44</f>
        <v>230</v>
      </c>
      <c r="L16" s="23" t="n">
        <f aca="false">(F44+H44+J44+L44+N44)/1000</f>
        <v>2350.234</v>
      </c>
    </row>
    <row r="17" customFormat="false" ht="12" hidden="false" customHeight="true" outlineLevel="0" collapsed="false">
      <c r="A17" s="32" t="s">
        <v>16</v>
      </c>
      <c r="B17" s="35"/>
      <c r="C17" s="22"/>
      <c r="D17" s="23"/>
      <c r="E17" s="23"/>
      <c r="F17" s="23"/>
      <c r="G17" s="23"/>
      <c r="H17" s="23"/>
      <c r="I17" s="34"/>
      <c r="J17" s="34"/>
      <c r="K17" s="34"/>
      <c r="L17" s="34"/>
    </row>
    <row r="18" customFormat="false" ht="12" hidden="false" customHeight="true" outlineLevel="0" collapsed="false">
      <c r="B18" s="33" t="s">
        <v>13</v>
      </c>
      <c r="C18" s="22" t="n">
        <f aca="false">SUM(C19:C20)</f>
        <v>28610</v>
      </c>
      <c r="D18" s="23" t="n">
        <f aca="false">SUM(D19:D20)</f>
        <v>27648.547</v>
      </c>
      <c r="E18" s="23" t="n">
        <f aca="false">SUM(E19:E20)</f>
        <v>9598</v>
      </c>
      <c r="F18" s="23" t="n">
        <f aca="false">SUM(F19:F20)</f>
        <v>6997.61</v>
      </c>
      <c r="G18" s="23" t="n">
        <f aca="false">SUM(G19:G20)</f>
        <v>3584</v>
      </c>
      <c r="H18" s="23" t="n">
        <f aca="false">SUM(H19:H20)</f>
        <v>6329.228</v>
      </c>
      <c r="I18" s="34" t="n">
        <f aca="false">SUM(I19:I20)</f>
        <v>2613</v>
      </c>
      <c r="J18" s="34" t="n">
        <f aca="false">SUM(J19:J20)</f>
        <v>2934.069</v>
      </c>
      <c r="K18" s="34" t="n">
        <f aca="false">SUM(K19:K20)</f>
        <v>7062</v>
      </c>
      <c r="L18" s="34" t="n">
        <f aca="false">SUM(L19:L20)</f>
        <v>4848.655</v>
      </c>
    </row>
    <row r="19" customFormat="false" ht="12" hidden="false" customHeight="true" outlineLevel="0" collapsed="false">
      <c r="B19" s="33" t="s">
        <v>14</v>
      </c>
      <c r="C19" s="22" t="n">
        <f aca="false">(O28+Q28)+(O29+Q29)</f>
        <v>20782</v>
      </c>
      <c r="D19" s="23" t="n">
        <f aca="false">((P28+R28)+(P29+R29))/1000</f>
        <v>4581.787</v>
      </c>
      <c r="E19" s="23" t="n">
        <f aca="false">O35+Q35+O36+Q36</f>
        <v>6817</v>
      </c>
      <c r="F19" s="23" t="n">
        <f aca="false">(P35+R35+P36+R36)/1000</f>
        <v>2272.666</v>
      </c>
      <c r="G19" s="23" t="n">
        <f aca="false">(O40+Q40)+(O41+Q41)</f>
        <v>37</v>
      </c>
      <c r="H19" s="23" t="n">
        <f aca="false">((P40+R40)+(P41+R41))/1000</f>
        <v>10.282</v>
      </c>
      <c r="I19" s="34" t="n">
        <f aca="false">(O49+Q49)+(O50+Q50)</f>
        <v>688</v>
      </c>
      <c r="J19" s="34" t="n">
        <f aca="false">((P49+R49)+(P50+R50))/1000</f>
        <v>206.362</v>
      </c>
      <c r="K19" s="34" t="n">
        <f aca="false">(O45+Q45)+(O46+Q46)</f>
        <v>1054</v>
      </c>
      <c r="L19" s="34" t="n">
        <f aca="false">((P45+R45)+(P46+R46))/1000</f>
        <v>344.802</v>
      </c>
    </row>
    <row r="20" customFormat="false" ht="12" hidden="false" customHeight="true" outlineLevel="0" collapsed="false">
      <c r="B20" s="33" t="s">
        <v>17</v>
      </c>
      <c r="C20" s="22" t="n">
        <f aca="false">(E29+G29+I29+K29+M29)+(E28+G28+I28+K28+M28)</f>
        <v>7828</v>
      </c>
      <c r="D20" s="23" t="n">
        <f aca="false">((F29+H29+J29+L29+N29)+(F28+H28+J28+L28+N28))/1000</f>
        <v>23066.76</v>
      </c>
      <c r="E20" s="23" t="n">
        <f aca="false">E35+G35+I35+K35+M35+E36+G36+I36+K36+M36</f>
        <v>2781</v>
      </c>
      <c r="F20" s="23" t="n">
        <f aca="false">(F35+H35+J35+L35+N35+F36+H36+J36+L36+N36)/1000</f>
        <v>4724.944</v>
      </c>
      <c r="G20" s="23" t="n">
        <f aca="false">(E40+G40+I40+K40+M40)+(E41+G41+I41+K41+M41)</f>
        <v>3547</v>
      </c>
      <c r="H20" s="23" t="n">
        <f aca="false">((F40+H40+J40+L40+N40)+(F41+H41+J41+L41+N41))/1000</f>
        <v>6318.946</v>
      </c>
      <c r="I20" s="23" t="n">
        <f aca="false">(E49+G49+I49+K49+M49)+(E50+G50+I50+K50+M50)</f>
        <v>1925</v>
      </c>
      <c r="J20" s="23" t="n">
        <f aca="false">((F49+H49+J49+L49+N49)+(F50+H50+J50+L50+N50))/1000</f>
        <v>2727.707</v>
      </c>
      <c r="K20" s="23" t="n">
        <f aca="false">(E45+G45+I45+K45+M45)+(E46+G46+I46+K46+M46)</f>
        <v>6008</v>
      </c>
      <c r="L20" s="23" t="n">
        <f aca="false">((F45+H45+J45+L45+N45)+(F46+H46+J46+L46+N46))/1000</f>
        <v>4503.853</v>
      </c>
    </row>
    <row r="21" customFormat="false" ht="12" hidden="false" customHeight="true" outlineLevel="0" collapsed="false">
      <c r="A21" s="32" t="s">
        <v>18</v>
      </c>
      <c r="B21" s="35"/>
      <c r="C21" s="22" t="n">
        <f aca="false">C30+C31+C32</f>
        <v>8809</v>
      </c>
      <c r="D21" s="36" t="n">
        <f aca="false">SUM(D30:D32)/1000</f>
        <v>1078.503</v>
      </c>
      <c r="E21" s="36" t="n">
        <f aca="false">C37</f>
        <v>75</v>
      </c>
      <c r="F21" s="36" t="n">
        <f aca="false">D37/1000</f>
        <v>6.139</v>
      </c>
      <c r="G21" s="36" t="n">
        <f aca="false">C42</f>
        <v>121</v>
      </c>
      <c r="H21" s="36" t="n">
        <f aca="false">D42/1000</f>
        <v>15.185</v>
      </c>
      <c r="I21" s="36" t="n">
        <f aca="false">C51</f>
        <v>0</v>
      </c>
      <c r="J21" s="36" t="n">
        <f aca="false">D51/1000</f>
        <v>0</v>
      </c>
      <c r="K21" s="36" t="n">
        <v>0</v>
      </c>
      <c r="L21" s="36" t="n">
        <v>0</v>
      </c>
    </row>
    <row r="22" customFormat="false" ht="12" hidden="false" customHeight="true" outlineLevel="0" collapsed="false">
      <c r="A22" s="37" t="s">
        <v>19</v>
      </c>
      <c r="B22" s="37"/>
      <c r="C22" s="38"/>
      <c r="D22" s="39"/>
      <c r="E22" s="37"/>
      <c r="F22" s="37"/>
      <c r="G22" s="37"/>
      <c r="H22" s="37"/>
      <c r="I22" s="37"/>
      <c r="J22" s="37"/>
      <c r="K22" s="37"/>
      <c r="L22" s="37"/>
    </row>
    <row r="23" customFormat="false" ht="12" hidden="false" customHeight="tru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" hidden="false" customHeight="true" outlineLevel="0" collapsed="false">
      <c r="B24" s="40" t="s">
        <v>20</v>
      </c>
      <c r="C24" s="13" t="s">
        <v>21</v>
      </c>
      <c r="D24" s="13"/>
      <c r="E24" s="41" t="s">
        <v>22</v>
      </c>
      <c r="F24" s="41"/>
      <c r="G24" s="41" t="s">
        <v>23</v>
      </c>
      <c r="H24" s="41"/>
      <c r="I24" s="41" t="s">
        <v>24</v>
      </c>
      <c r="J24" s="41"/>
      <c r="K24" s="41" t="s">
        <v>25</v>
      </c>
      <c r="L24" s="41"/>
      <c r="M24" s="41" t="s">
        <v>26</v>
      </c>
      <c r="N24" s="41"/>
      <c r="O24" s="41" t="s">
        <v>27</v>
      </c>
      <c r="P24" s="41"/>
      <c r="Q24" s="41" t="s">
        <v>28</v>
      </c>
      <c r="R24" s="4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" hidden="false" customHeight="true" outlineLevel="0" collapsed="false">
      <c r="C25" s="32" t="s">
        <v>29</v>
      </c>
      <c r="D25" s="42" t="s">
        <v>10</v>
      </c>
      <c r="E25" s="42" t="s">
        <v>29</v>
      </c>
      <c r="F25" s="42" t="s">
        <v>10</v>
      </c>
      <c r="G25" s="42" t="s">
        <v>29</v>
      </c>
      <c r="H25" s="42" t="s">
        <v>10</v>
      </c>
      <c r="I25" s="42" t="s">
        <v>29</v>
      </c>
      <c r="J25" s="42" t="s">
        <v>10</v>
      </c>
      <c r="K25" s="42" t="s">
        <v>29</v>
      </c>
      <c r="L25" s="42" t="s">
        <v>10</v>
      </c>
      <c r="M25" s="42" t="s">
        <v>29</v>
      </c>
      <c r="N25" s="42" t="s">
        <v>10</v>
      </c>
      <c r="O25" s="42" t="s">
        <v>29</v>
      </c>
      <c r="P25" s="42" t="s">
        <v>10</v>
      </c>
      <c r="Q25" s="42" t="s">
        <v>29</v>
      </c>
      <c r="R25" s="42" t="s">
        <v>1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" hidden="false" customHeight="true" outlineLevel="0" collapsed="false">
      <c r="A26" s="43" t="s">
        <v>30</v>
      </c>
      <c r="B26" s="44" t="s">
        <v>31</v>
      </c>
      <c r="C26" s="1" t="n">
        <f aca="false">SUM(C27:C32)</f>
        <v>39330</v>
      </c>
      <c r="D26" s="2" t="n">
        <f aca="false">SUM(D27:D32)</f>
        <v>65683717</v>
      </c>
      <c r="E26" s="2" t="n">
        <f aca="false">SUM(E27:E32)</f>
        <v>942</v>
      </c>
      <c r="F26" s="2" t="n">
        <f aca="false">SUM(F27:F32)</f>
        <v>37944312</v>
      </c>
      <c r="G26" s="2" t="n">
        <f aca="false">SUM(G27:G32)</f>
        <v>1212</v>
      </c>
      <c r="H26" s="2" t="n">
        <f aca="false">SUM(H27:H32)</f>
        <v>11193367</v>
      </c>
      <c r="I26" s="2" t="n">
        <f aca="false">SUM(I27:I32)</f>
        <v>971</v>
      </c>
      <c r="J26" s="2" t="n">
        <f aca="false">SUM(J27:J32)</f>
        <v>4064628</v>
      </c>
      <c r="K26" s="2" t="n">
        <f aca="false">SUM(K27:K32)</f>
        <v>1617</v>
      </c>
      <c r="L26" s="2" t="n">
        <f aca="false">SUM(L27:L32)</f>
        <v>3093854</v>
      </c>
      <c r="M26" s="2" t="n">
        <f aca="false">SUM(M27:M32)</f>
        <v>4992</v>
      </c>
      <c r="N26" s="2" t="n">
        <f aca="false">SUM(N27:N32)</f>
        <v>3741953</v>
      </c>
      <c r="O26" s="2" t="n">
        <f aca="false">SUM(O27:O32)</f>
        <v>17927</v>
      </c>
      <c r="P26" s="2" t="n">
        <f aca="false">SUM(P27:P32)</f>
        <v>5092117</v>
      </c>
      <c r="Q26" s="2" t="n">
        <f aca="false">SUM(Q27:Q32)</f>
        <v>11669</v>
      </c>
      <c r="R26" s="2" t="n">
        <f aca="false">SUM(R27:R32)</f>
        <v>553486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" hidden="false" customHeight="true" outlineLevel="0" collapsed="false">
      <c r="A27" s="43"/>
      <c r="B27" s="45" t="s">
        <v>32</v>
      </c>
      <c r="C27" s="1" t="n">
        <f aca="false">E27+G27+I27+K27+M27+O27+Q27</f>
        <v>1911</v>
      </c>
      <c r="D27" s="2" t="n">
        <f aca="false">F27+H27+J27+L27+N27+P27+R27</f>
        <v>36956667</v>
      </c>
      <c r="E27" s="46" t="n">
        <v>547</v>
      </c>
      <c r="F27" s="46" t="n">
        <v>32622271</v>
      </c>
      <c r="G27" s="46" t="n">
        <v>105</v>
      </c>
      <c r="H27" s="46" t="n">
        <v>809467</v>
      </c>
      <c r="I27" s="46" t="n">
        <v>532</v>
      </c>
      <c r="J27" s="46" t="n">
        <v>2334049</v>
      </c>
      <c r="K27" s="46" t="n">
        <v>590</v>
      </c>
      <c r="L27" s="46" t="n">
        <v>1089742</v>
      </c>
      <c r="M27" s="46" t="n">
        <v>122</v>
      </c>
      <c r="N27" s="46" t="n">
        <v>94947</v>
      </c>
      <c r="O27" s="46" t="n">
        <v>13</v>
      </c>
      <c r="P27" s="46" t="n">
        <v>6115</v>
      </c>
      <c r="Q27" s="46" t="n">
        <v>2</v>
      </c>
      <c r="R27" s="46" t="n">
        <v>76</v>
      </c>
      <c r="S27" s="42" t="s">
        <v>3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A28" s="43"/>
      <c r="B28" s="45" t="s">
        <v>34</v>
      </c>
      <c r="C28" s="1" t="n">
        <f aca="false">E28+G28+I28+K28+M28+O28+Q28</f>
        <v>27257</v>
      </c>
      <c r="D28" s="2" t="n">
        <f aca="false">F28+H28+J28+L28+N28+P28+R28</f>
        <v>13755965</v>
      </c>
      <c r="E28" s="46" t="n">
        <v>100</v>
      </c>
      <c r="F28" s="46" t="n">
        <v>1420624</v>
      </c>
      <c r="G28" s="46" t="n">
        <v>49</v>
      </c>
      <c r="H28" s="46" t="n">
        <v>392735</v>
      </c>
      <c r="I28" s="46" t="n">
        <v>436</v>
      </c>
      <c r="J28" s="46" t="n">
        <v>1716541</v>
      </c>
      <c r="K28" s="46" t="n">
        <v>1025</v>
      </c>
      <c r="L28" s="46" t="n">
        <v>2000852</v>
      </c>
      <c r="M28" s="46" t="n">
        <v>4865</v>
      </c>
      <c r="N28" s="46" t="n">
        <v>3643426</v>
      </c>
      <c r="O28" s="46" t="n">
        <v>13623</v>
      </c>
      <c r="P28" s="46" t="n">
        <v>4140989</v>
      </c>
      <c r="Q28" s="46" t="n">
        <v>7159</v>
      </c>
      <c r="R28" s="46" t="n">
        <v>440798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A29" s="43"/>
      <c r="B29" s="45" t="s">
        <v>35</v>
      </c>
      <c r="C29" s="1" t="n">
        <f aca="false">E29+G29+I29+K29+M29+O29+Q29</f>
        <v>1353</v>
      </c>
      <c r="D29" s="2" t="n">
        <f aca="false">F29+H29+J29+L29+N29+P29+R29</f>
        <v>13892582</v>
      </c>
      <c r="E29" s="46" t="n">
        <v>295</v>
      </c>
      <c r="F29" s="46" t="n">
        <v>3901417</v>
      </c>
      <c r="G29" s="46" t="n">
        <v>1058</v>
      </c>
      <c r="H29" s="46" t="n">
        <v>9991165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A30" s="43"/>
      <c r="B30" s="45" t="s">
        <v>36</v>
      </c>
      <c r="C30" s="1" t="n">
        <f aca="false">E30+G30+I30+K30+M30+O30+Q30</f>
        <v>0</v>
      </c>
      <c r="D30" s="2" t="n">
        <f aca="false">F30+H30+J30+L30+N30+P30+R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A31" s="43"/>
      <c r="B31" s="45" t="s">
        <v>37</v>
      </c>
      <c r="C31" s="1" t="n">
        <f aca="false">E31+G31+I31+K31+M31+O31+Q31</f>
        <v>0</v>
      </c>
      <c r="D31" s="2" t="n">
        <f aca="false">F31+H31+J31+L31+N31+P31+R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A32" s="43"/>
      <c r="B32" s="47" t="s">
        <v>38</v>
      </c>
      <c r="C32" s="1" t="n">
        <f aca="false">E32+G32+I32+K32+M32+O32+Q32</f>
        <v>8809</v>
      </c>
      <c r="D32" s="2" t="n">
        <f aca="false">F32+H32+J32+L32+N32+P32+R32</f>
        <v>1078503</v>
      </c>
      <c r="E32" s="46"/>
      <c r="F32" s="46"/>
      <c r="G32" s="46"/>
      <c r="H32" s="46"/>
      <c r="I32" s="46" t="n">
        <v>3</v>
      </c>
      <c r="J32" s="46" t="n">
        <v>14038</v>
      </c>
      <c r="K32" s="46" t="n">
        <v>2</v>
      </c>
      <c r="L32" s="46" t="n">
        <v>3260</v>
      </c>
      <c r="M32" s="46" t="n">
        <v>5</v>
      </c>
      <c r="N32" s="46" t="n">
        <v>3580</v>
      </c>
      <c r="O32" s="46" t="n">
        <v>4291</v>
      </c>
      <c r="P32" s="46" t="n">
        <v>945013</v>
      </c>
      <c r="Q32" s="46" t="n">
        <v>4508</v>
      </c>
      <c r="R32" s="46" t="n">
        <v>112612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A33" s="43" t="s">
        <v>39</v>
      </c>
      <c r="B33" s="44" t="s">
        <v>31</v>
      </c>
      <c r="C33" s="1" t="n">
        <f aca="false">E33+G33+I33+K33+M33+O33+Q33</f>
        <v>9825</v>
      </c>
      <c r="D33" s="2" t="n">
        <f aca="false">F33+H33+J33+L33+N33+P33+R33</f>
        <v>9837923</v>
      </c>
      <c r="E33" s="2" t="n">
        <f aca="false">SUM(E34:E37)</f>
        <v>127</v>
      </c>
      <c r="F33" s="2" t="n">
        <f aca="false">SUM(F34:F37)</f>
        <v>2853757</v>
      </c>
      <c r="G33" s="2" t="n">
        <f aca="false">SUM(G34:G37)</f>
        <v>66</v>
      </c>
      <c r="H33" s="2" t="n">
        <f aca="false">SUM(H34:H37)</f>
        <v>508355</v>
      </c>
      <c r="I33" s="2" t="n">
        <f aca="false">SUM(I34:I37)</f>
        <v>423</v>
      </c>
      <c r="J33" s="2" t="n">
        <f aca="false">SUM(J34:J37)</f>
        <v>1880132</v>
      </c>
      <c r="K33" s="2" t="n">
        <f aca="false">SUM(K34:K37)</f>
        <v>628</v>
      </c>
      <c r="L33" s="2" t="n">
        <f aca="false">SUM(L34:L37)</f>
        <v>1127518</v>
      </c>
      <c r="M33" s="2" t="n">
        <f aca="false">SUM(M34:M37)</f>
        <v>1683</v>
      </c>
      <c r="N33" s="2" t="n">
        <f aca="false">SUM(N34:N37)</f>
        <v>1188233</v>
      </c>
      <c r="O33" s="2" t="n">
        <f aca="false">SUM(O34:O37)</f>
        <v>5923</v>
      </c>
      <c r="P33" s="2" t="n">
        <f aca="false">SUM(P34:P37)</f>
        <v>2224936</v>
      </c>
      <c r="Q33" s="2" t="n">
        <f aca="false">SUM(Q34:Q37)</f>
        <v>975</v>
      </c>
      <c r="R33" s="2" t="n">
        <f aca="false">SUM(R34:R37)</f>
        <v>54992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A34" s="43"/>
      <c r="B34" s="45" t="s">
        <v>32</v>
      </c>
      <c r="C34" s="1" t="n">
        <f aca="false">E34+G34+I34+K34+M34+O34+Q34</f>
        <v>152</v>
      </c>
      <c r="D34" s="2" t="n">
        <f aca="false">F34+H34+J34+L34+N34+P34+R34</f>
        <v>2834174</v>
      </c>
      <c r="E34" s="48" t="n">
        <v>119</v>
      </c>
      <c r="F34" s="48" t="n">
        <v>2657643</v>
      </c>
      <c r="G34" s="48" t="n">
        <v>18</v>
      </c>
      <c r="H34" s="48" t="n">
        <v>135557</v>
      </c>
      <c r="I34" s="48" t="n">
        <v>7</v>
      </c>
      <c r="J34" s="48" t="n">
        <v>37910</v>
      </c>
      <c r="K34" s="48" t="n">
        <v>1</v>
      </c>
      <c r="L34" s="48" t="n">
        <v>1250</v>
      </c>
      <c r="M34" s="48" t="n">
        <v>1</v>
      </c>
      <c r="N34" s="48" t="n">
        <v>691</v>
      </c>
      <c r="O34" s="48" t="n">
        <v>6</v>
      </c>
      <c r="P34" s="48" t="n">
        <v>1123</v>
      </c>
      <c r="Q34" s="48"/>
      <c r="R34" s="48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A35" s="43"/>
      <c r="B35" s="45" t="s">
        <v>34</v>
      </c>
      <c r="C35" s="1" t="n">
        <f aca="false">E35+G35+I35+K35+M35+O35+Q35</f>
        <v>8791</v>
      </c>
      <c r="D35" s="2" t="n">
        <f aca="false">F35+H35+J35+L35+N35+P35+R35</f>
        <v>6952829</v>
      </c>
      <c r="E35" s="46" t="n">
        <v>8</v>
      </c>
      <c r="F35" s="46" t="n">
        <v>196114</v>
      </c>
      <c r="G35" s="46" t="n">
        <v>48</v>
      </c>
      <c r="H35" s="46" t="n">
        <v>372798</v>
      </c>
      <c r="I35" s="46" t="n">
        <v>416</v>
      </c>
      <c r="J35" s="46" t="n">
        <v>1842222</v>
      </c>
      <c r="K35" s="46" t="n">
        <v>627</v>
      </c>
      <c r="L35" s="46" t="n">
        <v>1126268</v>
      </c>
      <c r="M35" s="46" t="n">
        <v>1682</v>
      </c>
      <c r="N35" s="46" t="n">
        <v>1187542</v>
      </c>
      <c r="O35" s="46" t="n">
        <v>5906</v>
      </c>
      <c r="P35" s="46" t="n">
        <v>2222581</v>
      </c>
      <c r="Q35" s="46" t="n">
        <v>104</v>
      </c>
      <c r="R35" s="46" t="n">
        <v>5304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A36" s="43"/>
      <c r="B36" s="45" t="s">
        <v>35</v>
      </c>
      <c r="C36" s="1" t="n">
        <f aca="false">E36+G36+I36+K36+M36+O36+Q36</f>
        <v>807</v>
      </c>
      <c r="D36" s="2" t="n">
        <f aca="false">F36+H36+J36+L36+N36+P36+R36</f>
        <v>44781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 t="n">
        <v>807</v>
      </c>
      <c r="R36" s="46" t="n">
        <v>44781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A37" s="43"/>
      <c r="B37" s="47" t="s">
        <v>36</v>
      </c>
      <c r="C37" s="1" t="n">
        <f aca="false">E37+G37+I37+K37+M37+O37+Q37</f>
        <v>75</v>
      </c>
      <c r="D37" s="2" t="n">
        <f aca="false">F37+H37+J37+L37+N37+P37+R37</f>
        <v>6139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 t="n">
        <v>11</v>
      </c>
      <c r="P37" s="46" t="n">
        <v>1232</v>
      </c>
      <c r="Q37" s="46" t="n">
        <v>64</v>
      </c>
      <c r="R37" s="46" t="n">
        <v>4907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A38" s="43" t="s">
        <v>40</v>
      </c>
      <c r="B38" s="44" t="s">
        <v>31</v>
      </c>
      <c r="C38" s="1" t="n">
        <f aca="false">E38+G38+I38+K38+M38+O38+Q38</f>
        <v>3705</v>
      </c>
      <c r="D38" s="2" t="n">
        <f aca="false">F38+H38+J38+L38+N38+P38+R38</f>
        <v>6344413</v>
      </c>
      <c r="E38" s="2" t="n">
        <f aca="false">SUM(E39:E42)</f>
        <v>4</v>
      </c>
      <c r="F38" s="2" t="n">
        <f aca="false">SUM(F39:F42)</f>
        <v>101518</v>
      </c>
      <c r="G38" s="2" t="n">
        <f aca="false">SUM(G39:G42)</f>
        <v>0</v>
      </c>
      <c r="H38" s="2" t="n">
        <f aca="false">SUM(H40:H42)</f>
        <v>0</v>
      </c>
      <c r="I38" s="2" t="n">
        <f aca="false">SUM(I40:I42)</f>
        <v>0</v>
      </c>
      <c r="J38" s="2" t="n">
        <f aca="false">SUM(J40:J42)</f>
        <v>0</v>
      </c>
      <c r="K38" s="2" t="n">
        <f aca="false">SUM(K40:K42)</f>
        <v>2136</v>
      </c>
      <c r="L38" s="2" t="n">
        <f aca="false">SUM(L40:L42)</f>
        <v>4854276</v>
      </c>
      <c r="M38" s="2" t="n">
        <f aca="false">SUM(M40:M42)</f>
        <v>1420</v>
      </c>
      <c r="N38" s="2" t="n">
        <f aca="false">SUM(N40:N42)</f>
        <v>1372428</v>
      </c>
      <c r="O38" s="2" t="n">
        <f aca="false">SUM(O40:O42)</f>
        <v>42</v>
      </c>
      <c r="P38" s="2" t="n">
        <f aca="false">SUM(P40:P42)</f>
        <v>13193</v>
      </c>
      <c r="Q38" s="2" t="n">
        <f aca="false">SUM(Q40:Q42)</f>
        <v>103</v>
      </c>
      <c r="R38" s="2" t="n">
        <f aca="false">SUM(R40:R42)</f>
        <v>2998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A39" s="43"/>
      <c r="B39" s="45" t="s">
        <v>32</v>
      </c>
      <c r="C39" s="1" t="n">
        <f aca="false">E39+G39+I39+K39+M39+O39+Q39</f>
        <v>0</v>
      </c>
      <c r="D39" s="2" t="n">
        <f aca="false">F39+H39+J39+L39+N39+P39+R39</f>
        <v>0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A40" s="43"/>
      <c r="B40" s="45" t="s">
        <v>34</v>
      </c>
      <c r="C40" s="1" t="n">
        <f aca="false">E40+G40+I40+K40+M40+O40+Q40</f>
        <v>39</v>
      </c>
      <c r="D40" s="2" t="n">
        <f aca="false">F40+H40+J40+L40+N40+P40+R40</f>
        <v>61041</v>
      </c>
      <c r="E40" s="46" t="n">
        <v>2</v>
      </c>
      <c r="F40" s="46" t="n">
        <v>50759</v>
      </c>
      <c r="G40" s="46"/>
      <c r="H40" s="46"/>
      <c r="I40" s="46"/>
      <c r="J40" s="46"/>
      <c r="K40" s="46"/>
      <c r="L40" s="46"/>
      <c r="M40" s="46"/>
      <c r="N40" s="46"/>
      <c r="O40" s="46" t="n">
        <v>34</v>
      </c>
      <c r="P40" s="46" t="n">
        <v>10132</v>
      </c>
      <c r="Q40" s="46" t="n">
        <v>3</v>
      </c>
      <c r="R40" s="46" t="n">
        <v>150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A41" s="43"/>
      <c r="B41" s="45" t="s">
        <v>35</v>
      </c>
      <c r="C41" s="1" t="n">
        <f aca="false">E41+G41+I41+K41+M41+O41+Q41</f>
        <v>3545</v>
      </c>
      <c r="D41" s="2" t="n">
        <f aca="false">F41+H41+J41+L41+N41+P41+R41</f>
        <v>6268187</v>
      </c>
      <c r="E41" s="46" t="n">
        <v>2</v>
      </c>
      <c r="F41" s="46" t="n">
        <v>50759</v>
      </c>
      <c r="G41" s="46"/>
      <c r="H41" s="46"/>
      <c r="I41" s="46"/>
      <c r="J41" s="46"/>
      <c r="K41" s="46" t="n">
        <v>2135</v>
      </c>
      <c r="L41" s="46" t="n">
        <v>4853076</v>
      </c>
      <c r="M41" s="46" t="n">
        <v>1408</v>
      </c>
      <c r="N41" s="46" t="n">
        <v>1364352</v>
      </c>
      <c r="O41" s="46"/>
      <c r="P41" s="46"/>
      <c r="Q41" s="46"/>
      <c r="R41" s="46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A42" s="43"/>
      <c r="B42" s="47" t="s">
        <v>38</v>
      </c>
      <c r="C42" s="1" t="n">
        <f aca="false">E42+G42+I42+K42+M42+O42+Q42</f>
        <v>121</v>
      </c>
      <c r="D42" s="2" t="n">
        <f aca="false">F42+H42+J42+L42+N42+P42+R42</f>
        <v>15185</v>
      </c>
      <c r="E42" s="46"/>
      <c r="F42" s="46"/>
      <c r="G42" s="46"/>
      <c r="H42" s="46"/>
      <c r="I42" s="46"/>
      <c r="J42" s="46"/>
      <c r="K42" s="46" t="n">
        <v>1</v>
      </c>
      <c r="L42" s="46" t="n">
        <v>1200</v>
      </c>
      <c r="M42" s="46" t="n">
        <v>12</v>
      </c>
      <c r="N42" s="46" t="n">
        <v>8076</v>
      </c>
      <c r="O42" s="46" t="n">
        <v>8</v>
      </c>
      <c r="P42" s="46" t="n">
        <v>3061</v>
      </c>
      <c r="Q42" s="46" t="n">
        <v>100</v>
      </c>
      <c r="R42" s="46" t="n">
        <v>284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A43" s="43" t="s">
        <v>41</v>
      </c>
      <c r="B43" s="44" t="s">
        <v>31</v>
      </c>
      <c r="C43" s="1" t="n">
        <f aca="false">E43+G43+I43+K43+M43+O43+Q43</f>
        <v>7293</v>
      </c>
      <c r="D43" s="2" t="n">
        <f aca="false">F43+H43+J43+L43+N43+P43+R43</f>
        <v>7199319</v>
      </c>
      <c r="E43" s="2" t="n">
        <f aca="false">SUM(E44:E46)</f>
        <v>98</v>
      </c>
      <c r="F43" s="2" t="n">
        <f aca="false">SUM(F44:F46)</f>
        <v>1856332</v>
      </c>
      <c r="G43" s="2" t="n">
        <f aca="false">SUM(G44:G46)</f>
        <v>5</v>
      </c>
      <c r="H43" s="2" t="n">
        <f aca="false">SUM(H44:H46)</f>
        <v>36025</v>
      </c>
      <c r="I43" s="2" t="n">
        <f aca="false">SUM(I44:I46)</f>
        <v>85</v>
      </c>
      <c r="J43" s="2" t="n">
        <f aca="false">SUM(J44:J46)</f>
        <v>369609</v>
      </c>
      <c r="K43" s="2" t="n">
        <f aca="false">SUM(K44:K46)</f>
        <v>230</v>
      </c>
      <c r="L43" s="2" t="n">
        <f aca="false">SUM(L44:L46)</f>
        <v>515435</v>
      </c>
      <c r="M43" s="2" t="n">
        <f aca="false">SUM(M44:M46)</f>
        <v>5820</v>
      </c>
      <c r="N43" s="2" t="n">
        <f aca="false">SUM(N44:N46)</f>
        <v>4076686</v>
      </c>
      <c r="O43" s="2" t="n">
        <f aca="false">SUM(O44:O46)</f>
        <v>1055</v>
      </c>
      <c r="P43" s="2" t="n">
        <f aca="false">SUM(P44:P46)</f>
        <v>345232</v>
      </c>
      <c r="Q43" s="2" t="n">
        <f aca="false">SUM(Q44:Q46)</f>
        <v>0</v>
      </c>
      <c r="R43" s="2" t="n">
        <f aca="false">SUM(R44:R46)</f>
        <v>0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A44" s="43"/>
      <c r="B44" s="45" t="s">
        <v>32</v>
      </c>
      <c r="C44" s="1" t="n">
        <f aca="false">E44+G44+I44+K44+M44+O44+Q44</f>
        <v>231</v>
      </c>
      <c r="D44" s="2" t="n">
        <f aca="false">F44+H44+J44+L44+N44+P44+R44</f>
        <v>2350664</v>
      </c>
      <c r="E44" s="46" t="n">
        <v>98</v>
      </c>
      <c r="F44" s="46" t="n">
        <v>1856332</v>
      </c>
      <c r="G44" s="46" t="n">
        <v>5</v>
      </c>
      <c r="H44" s="46" t="n">
        <v>36025</v>
      </c>
      <c r="I44" s="46" t="n">
        <v>85</v>
      </c>
      <c r="J44" s="46" t="n">
        <v>369609</v>
      </c>
      <c r="K44" s="46" t="n">
        <v>41</v>
      </c>
      <c r="L44" s="46" t="n">
        <v>87620</v>
      </c>
      <c r="M44" s="46" t="n">
        <v>1</v>
      </c>
      <c r="N44" s="46" t="n">
        <v>648</v>
      </c>
      <c r="O44" s="46" t="n">
        <v>1</v>
      </c>
      <c r="P44" s="46" t="n">
        <v>430</v>
      </c>
      <c r="Q44" s="46"/>
      <c r="R44" s="46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A45" s="43"/>
      <c r="B45" s="45" t="s">
        <v>34</v>
      </c>
      <c r="C45" s="1" t="n">
        <f aca="false">E45+G45+I45+K45+M45+O45+Q45</f>
        <v>1393</v>
      </c>
      <c r="D45" s="2" t="n">
        <f aca="false">F45+H45+J45+L45+N45+P45+R45</f>
        <v>886024</v>
      </c>
      <c r="E45" s="46"/>
      <c r="F45" s="46"/>
      <c r="G45" s="46"/>
      <c r="H45" s="46"/>
      <c r="I45" s="46"/>
      <c r="J45" s="46"/>
      <c r="K45" s="46" t="n">
        <v>189</v>
      </c>
      <c r="L45" s="46" t="n">
        <v>427815</v>
      </c>
      <c r="M45" s="46" t="n">
        <v>150</v>
      </c>
      <c r="N45" s="46" t="n">
        <v>113407</v>
      </c>
      <c r="O45" s="46" t="n">
        <v>1054</v>
      </c>
      <c r="P45" s="46" t="n">
        <v>344802</v>
      </c>
      <c r="Q45" s="46"/>
      <c r="R45" s="46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A46" s="43"/>
      <c r="B46" s="47" t="s">
        <v>35</v>
      </c>
      <c r="C46" s="1" t="n">
        <f aca="false">E46+G46+I46+K46+M46+O46+Q46</f>
        <v>5669</v>
      </c>
      <c r="D46" s="2" t="n">
        <f aca="false">F46+H46+J46+L46+N46+P46+R46</f>
        <v>3962631</v>
      </c>
      <c r="E46" s="46"/>
      <c r="F46" s="46"/>
      <c r="G46" s="46"/>
      <c r="H46" s="46"/>
      <c r="I46" s="46"/>
      <c r="J46" s="46"/>
      <c r="K46" s="46"/>
      <c r="L46" s="46"/>
      <c r="M46" s="46" t="n">
        <v>5669</v>
      </c>
      <c r="N46" s="46" t="n">
        <v>3962631</v>
      </c>
      <c r="O46" s="46"/>
      <c r="P46" s="46"/>
      <c r="Q46" s="46"/>
      <c r="R46" s="46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A47" s="43" t="s">
        <v>42</v>
      </c>
      <c r="B47" s="44" t="s">
        <v>31</v>
      </c>
      <c r="C47" s="1" t="n">
        <f aca="false">E47+G47+I47+K47+M47+O47+Q47</f>
        <v>2678</v>
      </c>
      <c r="D47" s="2" t="n">
        <f aca="false">F47+H47+J47+L47+N47+P47+R47</f>
        <v>3867113</v>
      </c>
      <c r="E47" s="2" t="n">
        <f aca="false">SUM(E48:E51)</f>
        <v>39</v>
      </c>
      <c r="F47" s="2" t="n">
        <f aca="false">SUM(F48:F51)</f>
        <v>740629</v>
      </c>
      <c r="G47" s="2" t="n">
        <f aca="false">SUM(G48:G51)</f>
        <v>47</v>
      </c>
      <c r="H47" s="2" t="n">
        <f aca="false">SUM(H48:H51)</f>
        <v>353712</v>
      </c>
      <c r="I47" s="2" t="n">
        <f aca="false">SUM(I48:I51)</f>
        <v>75</v>
      </c>
      <c r="J47" s="2" t="n">
        <f aca="false">SUM(J48:J51)</f>
        <v>321064</v>
      </c>
      <c r="K47" s="2" t="n">
        <f aca="false">SUM(K48:K51)</f>
        <v>580</v>
      </c>
      <c r="L47" s="2" t="n">
        <f aca="false">SUM(L48:L51)</f>
        <v>1048432</v>
      </c>
      <c r="M47" s="2" t="n">
        <f aca="false">SUM(M48:M51)</f>
        <v>1249</v>
      </c>
      <c r="N47" s="2" t="n">
        <f aca="false">SUM(N48:N51)</f>
        <v>1196914</v>
      </c>
      <c r="O47" s="2" t="n">
        <f aca="false">SUM(O48:O51)</f>
        <v>688</v>
      </c>
      <c r="P47" s="2" t="n">
        <f aca="false">SUM(P48:P51)</f>
        <v>206362</v>
      </c>
      <c r="Q47" s="2" t="n">
        <f aca="false">SUM(Q48:Q51)</f>
        <v>0</v>
      </c>
      <c r="R47" s="2" t="n">
        <f aca="false">SUM(R48:R51)</f>
        <v>0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A48" s="43"/>
      <c r="B48" s="45" t="s">
        <v>32</v>
      </c>
      <c r="C48" s="1" t="n">
        <f aca="false">E48+G48+I48+K48+M48+O48+Q48</f>
        <v>65</v>
      </c>
      <c r="D48" s="2" t="n">
        <f aca="false">F48+H48+J48+L48+N48+P48+R48</f>
        <v>933044</v>
      </c>
      <c r="E48" s="46" t="n">
        <v>39</v>
      </c>
      <c r="F48" s="46" t="n">
        <v>740629</v>
      </c>
      <c r="G48" s="46" t="n">
        <v>23</v>
      </c>
      <c r="H48" s="46" t="n">
        <v>176634</v>
      </c>
      <c r="I48" s="46" t="n">
        <v>3</v>
      </c>
      <c r="J48" s="46" t="n">
        <v>15781</v>
      </c>
      <c r="K48" s="46"/>
      <c r="L48" s="46"/>
      <c r="M48" s="46"/>
      <c r="N48" s="46"/>
      <c r="O48" s="46"/>
      <c r="P48" s="46"/>
      <c r="Q48" s="46"/>
      <c r="R48" s="46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A49" s="43"/>
      <c r="B49" s="45" t="s">
        <v>34</v>
      </c>
      <c r="C49" s="1" t="n">
        <f aca="false">E49+G49+I49+K49+M49+O49+Q49</f>
        <v>1533</v>
      </c>
      <c r="D49" s="2" t="n">
        <f aca="false">F49+H49+J49+L49+N49+P49+R49</f>
        <v>1855149</v>
      </c>
      <c r="E49" s="46"/>
      <c r="F49" s="46"/>
      <c r="G49" s="46" t="n">
        <v>24</v>
      </c>
      <c r="H49" s="46" t="n">
        <v>177078</v>
      </c>
      <c r="I49" s="46" t="n">
        <v>72</v>
      </c>
      <c r="J49" s="46" t="n">
        <v>305283</v>
      </c>
      <c r="K49" s="46" t="n">
        <v>580</v>
      </c>
      <c r="L49" s="46" t="n">
        <v>1048432</v>
      </c>
      <c r="M49" s="46" t="n">
        <v>169</v>
      </c>
      <c r="N49" s="46" t="n">
        <v>117994</v>
      </c>
      <c r="O49" s="46" t="n">
        <v>688</v>
      </c>
      <c r="P49" s="46" t="n">
        <v>206362</v>
      </c>
      <c r="Q49" s="46"/>
      <c r="R49" s="46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A50" s="43"/>
      <c r="B50" s="45" t="s">
        <v>35</v>
      </c>
      <c r="C50" s="1" t="n">
        <f aca="false">E50+G50+I50+K50+M50+O50+Q50</f>
        <v>1080</v>
      </c>
      <c r="D50" s="2" t="n">
        <f aca="false">F50+H50+J50+L50+N50+P50+R50</f>
        <v>1078920</v>
      </c>
      <c r="E50" s="46"/>
      <c r="F50" s="46"/>
      <c r="G50" s="46"/>
      <c r="H50" s="46"/>
      <c r="I50" s="46"/>
      <c r="J50" s="46"/>
      <c r="K50" s="46"/>
      <c r="L50" s="46"/>
      <c r="M50" s="46" t="n">
        <v>1080</v>
      </c>
      <c r="N50" s="46" t="n">
        <v>1078920</v>
      </c>
      <c r="O50" s="46"/>
      <c r="P50" s="46"/>
      <c r="Q50" s="46"/>
      <c r="R50" s="46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A51" s="43"/>
      <c r="B51" s="47" t="s">
        <v>36</v>
      </c>
      <c r="C51" s="1" t="n">
        <f aca="false">E51+G51+I51+K51+M51+O51+Q51</f>
        <v>0</v>
      </c>
      <c r="D51" s="2" t="n">
        <f aca="false">F51+H51+J51+L51+N51+P51+R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" hidden="false" customHeight="tru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" hidden="false" customHeight="tru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" hidden="false" customHeight="tru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" hidden="false" customHeight="tru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" hidden="false" customHeight="tru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" hidden="false" customHeight="tru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" hidden="false" customHeight="tru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" hidden="false" customHeight="tru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" hidden="false" customHeight="tru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" hidden="false" customHeight="tru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" hidden="false" customHeight="tru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" hidden="false" customHeight="tru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" hidden="false" customHeight="tru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" hidden="false" customHeight="tru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" hidden="false" customHeight="true" outlineLevel="0" collapsed="false"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" hidden="false" customHeight="true" outlineLevel="0" collapsed="false"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" hidden="false" customHeight="true" outlineLevel="0" collapsed="false"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" hidden="false" customHeight="true" outlineLevel="0" collapsed="false"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" hidden="false" customHeight="true" outlineLevel="0" collapsed="false"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" hidden="false" customHeight="true" outlineLevel="0" collapsed="false"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" hidden="false" customHeight="true" outlineLevel="0" collapsed="false"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" hidden="false" customHeight="true" outlineLevel="0" collapsed="false"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" hidden="false" customHeight="true" outlineLevel="0" collapsed="false"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" hidden="false" customHeight="true" outlineLevel="0" collapsed="false"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" hidden="false" customHeight="true" outlineLevel="0" collapsed="false"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" hidden="false" customHeight="true" outlineLevel="0" collapsed="false"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" hidden="false" customHeight="true" outlineLevel="0" collapsed="false"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" hidden="false" customHeight="true" outlineLevel="0" collapsed="false"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" hidden="false" customHeight="true" outlineLevel="0" collapsed="false"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" hidden="false" customHeight="true" outlineLevel="0" collapsed="false"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" hidden="false" customHeight="true" outlineLevel="0" collapsed="false"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" hidden="false" customHeight="true" outlineLevel="0" collapsed="false"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" hidden="false" customHeight="true" outlineLevel="0" collapsed="false"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" hidden="false" customHeight="true" outlineLevel="0" collapsed="false"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" hidden="false" customHeight="true" outlineLevel="0" collapsed="false"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" hidden="false" customHeight="true" outlineLevel="0" collapsed="false"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" hidden="false" customHeight="true" outlineLevel="0" collapsed="false"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" hidden="false" customHeight="true" outlineLevel="0" collapsed="false"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" hidden="false" customHeight="true" outlineLevel="0" collapsed="false"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" hidden="false" customHeight="true" outlineLevel="0" collapsed="false"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" hidden="false" customHeight="true" outlineLevel="0" collapsed="false"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" hidden="false" customHeight="true" outlineLevel="0" collapsed="false"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" hidden="false" customHeight="true" outlineLevel="0" collapsed="false"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" hidden="false" customHeight="true" outlineLevel="0" collapsed="false"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" hidden="false" customHeight="true" outlineLevel="0" collapsed="false"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" hidden="false" customHeight="true" outlineLevel="0" collapsed="false"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" hidden="false" customHeight="true" outlineLevel="0" collapsed="false"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" hidden="false" customHeight="true" outlineLevel="0" collapsed="false"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" hidden="false" customHeight="true" outlineLevel="0" collapsed="false"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" hidden="false" customHeight="true" outlineLevel="0" collapsed="false"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" hidden="false" customHeight="true" outlineLevel="0" collapsed="false"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" hidden="false" customHeight="true" outlineLevel="0" collapsed="false"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" hidden="false" customHeight="true" outlineLevel="0" collapsed="false"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" hidden="false" customHeight="true" outlineLevel="0" collapsed="false"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" hidden="false" customHeight="true" outlineLevel="0" collapsed="false"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" hidden="false" customHeight="true" outlineLevel="0" collapsed="false"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" hidden="false" customHeight="true" outlineLevel="0" collapsed="false"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" hidden="false" customHeight="true" outlineLevel="0" collapsed="false"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" hidden="false" customHeight="true" outlineLevel="0" collapsed="false"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" hidden="false" customHeight="true" outlineLevel="0" collapsed="false"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" hidden="false" customHeight="true" outlineLevel="0" collapsed="false"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" hidden="false" customHeight="true" outlineLevel="0" collapsed="false"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" hidden="false" customHeight="true" outlineLevel="0" collapsed="false"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" hidden="false" customHeight="true" outlineLevel="0" collapsed="false"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" hidden="false" customHeight="true" outlineLevel="0" collapsed="false"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" hidden="false" customHeight="true" outlineLevel="0" collapsed="false"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" hidden="false" customHeight="true" outlineLevel="0" collapsed="false"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" hidden="false" customHeight="true" outlineLevel="0" collapsed="false"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" hidden="false" customHeight="true" outlineLevel="0" collapsed="false"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" hidden="false" customHeight="true" outlineLevel="0" collapsed="false"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" hidden="false" customHeight="true" outlineLevel="0" collapsed="false"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" hidden="false" customHeight="true" outlineLevel="0" collapsed="false"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" hidden="false" customHeight="true" outlineLevel="0" collapsed="false"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" hidden="false" customHeight="true" outlineLevel="0" collapsed="false"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" hidden="false" customHeight="true" outlineLevel="0" collapsed="false"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" hidden="false" customHeight="true" outlineLevel="0" collapsed="false"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" hidden="false" customHeight="true" outlineLevel="0" collapsed="false"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" hidden="false" customHeight="true" outlineLevel="0" collapsed="false"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" hidden="false" customHeight="true" outlineLevel="0" collapsed="false"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" hidden="false" customHeight="true" outlineLevel="0" collapsed="false"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" hidden="false" customHeight="true" outlineLevel="0" collapsed="false"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" hidden="false" customHeight="true" outlineLevel="0" collapsed="false"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" hidden="false" customHeight="true" outlineLevel="0" collapsed="false"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" hidden="false" customHeight="true" outlineLevel="0" collapsed="false"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" hidden="false" customHeight="true" outlineLevel="0" collapsed="false"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" hidden="false" customHeight="true" outlineLevel="0" collapsed="false"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" hidden="false" customHeight="true" outlineLevel="0" collapsed="false"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" hidden="false" customHeight="true" outlineLevel="0" collapsed="false"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" hidden="false" customHeight="true" outlineLevel="0" collapsed="false"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" hidden="false" customHeight="true" outlineLevel="0" collapsed="false"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" hidden="false" customHeight="true" outlineLevel="0" collapsed="false"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" hidden="false" customHeight="true" outlineLevel="0" collapsed="false"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" hidden="false" customHeight="true" outlineLevel="0" collapsed="false"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" hidden="false" customHeight="true" outlineLevel="0" collapsed="false"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" hidden="false" customHeight="true" outlineLevel="0" collapsed="false"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" hidden="false" customHeight="true" outlineLevel="0" collapsed="false"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" hidden="false" customHeight="true" outlineLevel="0" collapsed="false"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" hidden="false" customHeight="true" outlineLevel="0" collapsed="false"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" hidden="false" customHeight="true" outlineLevel="0" collapsed="false"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" hidden="false" customHeight="true" outlineLevel="0" collapsed="false"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" hidden="false" customHeight="true" outlineLevel="0" collapsed="false"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" hidden="false" customHeight="true" outlineLevel="0" collapsed="false"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" hidden="false" customHeight="true" outlineLevel="0" collapsed="false"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" hidden="false" customHeight="true" outlineLevel="0" collapsed="false"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" hidden="false" customHeight="true" outlineLevel="0" collapsed="false"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" hidden="false" customHeight="true" outlineLevel="0" collapsed="false"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" hidden="false" customHeight="true" outlineLevel="0" collapsed="false"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" hidden="false" customHeight="true" outlineLevel="0" collapsed="false"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" hidden="false" customHeight="true" outlineLevel="0" collapsed="false"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" hidden="false" customHeight="true" outlineLevel="0" collapsed="false"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" hidden="false" customHeight="true" outlineLevel="0" collapsed="false"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" hidden="false" customHeight="true" outlineLevel="0" collapsed="false"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" hidden="false" customHeight="true" outlineLevel="0" collapsed="false"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" hidden="false" customHeight="true" outlineLevel="0" collapsed="false"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" hidden="false" customHeight="true" outlineLevel="0" collapsed="false"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" hidden="false" customHeight="true" outlineLevel="0" collapsed="false"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</sheetData>
  <mergeCells count="22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C24:D24"/>
    <mergeCell ref="E24:F24"/>
    <mergeCell ref="G24:H24"/>
    <mergeCell ref="I24:J24"/>
    <mergeCell ref="K24:L24"/>
    <mergeCell ref="M24:N24"/>
    <mergeCell ref="O24:P24"/>
    <mergeCell ref="Q24:R24"/>
    <mergeCell ref="A26:A32"/>
    <mergeCell ref="A33:A37"/>
    <mergeCell ref="A38:A42"/>
    <mergeCell ref="A43:A46"/>
    <mergeCell ref="A47:A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k10717</cp:lastModifiedBy>
  <dcterms:modified xsi:type="dcterms:W3CDTF">2008-04-18T01:36:05Z</dcterms:modified>
  <cp:revision>0</cp:revision>
  <dc:subject/>
  <dc:title/>
</cp:coreProperties>
</file>