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" sheetId="1" state="visible" r:id="rId2"/>
  </sheets>
  <definedNames>
    <definedName function="false" hidden="false" localSheetId="0" name="_xlnm.Print_Area" vbProcedure="false">'121'!$A$1:$G$42</definedName>
    <definedName function="false" hidden="false" localSheetId="0" name="_10_電気_ガスおよび水道" vbProcedure="false">'121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sz val="14"/>
        <rFont val="ＭＳ 明朝"/>
        <family val="1"/>
        <charset val="128"/>
      </rPr>
      <t xml:space="preserve">121</t>
    </r>
    <r>
      <rPr>
        <sz val="14"/>
        <rFont val="Noto Sans"/>
        <family val="2"/>
      </rPr>
      <t xml:space="preserve">．産  業  別  電  力  需  要 </t>
    </r>
    <r>
      <rPr>
        <sz val="14"/>
        <rFont val="ＭＳ 明朝"/>
        <family val="1"/>
        <charset val="128"/>
      </rPr>
      <t xml:space="preserve">(50kW</t>
    </r>
    <r>
      <rPr>
        <sz val="14"/>
        <rFont val="Noto Sans"/>
        <family val="2"/>
      </rPr>
      <t xml:space="preserve">以上</t>
    </r>
    <r>
      <rPr>
        <sz val="14"/>
        <rFont val="ＭＳ 明朝"/>
        <family val="1"/>
        <charset val="128"/>
      </rPr>
      <t xml:space="preserve">)</t>
    </r>
  </si>
  <si>
    <t xml:space="preserve">年 度 お よ び</t>
  </si>
  <si>
    <t xml:space="preserve">総        数</t>
  </si>
  <si>
    <r>
      <rPr>
        <sz val="9"/>
        <rFont val="ＭＳ 明朝"/>
        <family val="1"/>
        <charset val="128"/>
      </rPr>
      <t xml:space="preserve">50kW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9kW</t>
    </r>
  </si>
  <si>
    <r>
      <rPr>
        <sz val="9"/>
        <rFont val="ＭＳ 明朝"/>
        <family val="1"/>
        <charset val="128"/>
      </rPr>
      <t xml:space="preserve">500kW</t>
    </r>
    <r>
      <rPr>
        <sz val="9"/>
        <rFont val="Noto Sans"/>
        <family val="2"/>
      </rPr>
      <t xml:space="preserve">以上</t>
    </r>
  </si>
  <si>
    <t xml:space="preserve">産          業</t>
  </si>
  <si>
    <t xml:space="preserve">契約電力</t>
  </si>
  <si>
    <t xml:space="preserve">使用電力量</t>
  </si>
  <si>
    <t xml:space="preserve">kW</t>
  </si>
  <si>
    <t xml:space="preserve">MWh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農林業</t>
  </si>
  <si>
    <t xml:space="preserve">漁業水産養殖業</t>
  </si>
  <si>
    <t xml:space="preserve">金属鉱業</t>
  </si>
  <si>
    <t xml:space="preserve">非金属鉱業</t>
  </si>
  <si>
    <t xml:space="preserve">建設業</t>
  </si>
  <si>
    <t xml:space="preserve">食料品製造業</t>
  </si>
  <si>
    <t xml:space="preserve">繊維工業</t>
  </si>
  <si>
    <t xml:space="preserve">木材・木製品製造業</t>
  </si>
  <si>
    <t xml:space="preserve">パルプ・紙・紙加工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精密機械製造業</t>
  </si>
  <si>
    <t xml:space="preserve">電気機械器具製造業</t>
  </si>
  <si>
    <t xml:space="preserve">輸送用機械器具製造業</t>
  </si>
  <si>
    <t xml:space="preserve">その他の製造業</t>
  </si>
  <si>
    <t xml:space="preserve">鉄道業</t>
  </si>
  <si>
    <t xml:space="preserve">通信業</t>
  </si>
  <si>
    <t xml:space="preserve">その他の公営事業</t>
  </si>
  <si>
    <t xml:space="preserve">ガス・水道業</t>
  </si>
  <si>
    <t xml:space="preserve">その他の産業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r>
      <rPr>
        <sz val="10"/>
        <rFont val="Noto Sans"/>
        <family val="2"/>
      </rPr>
      <t xml:space="preserve">　注１</t>
    </r>
    <r>
      <rPr>
        <sz val="10"/>
        <rFont val="ＭＳ 明朝"/>
        <family val="1"/>
        <charset val="128"/>
      </rPr>
      <t xml:space="preserve">)50kW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kW</t>
    </r>
    <r>
      <rPr>
        <sz val="10"/>
        <rFont val="Noto Sans"/>
        <family val="2"/>
      </rPr>
      <t xml:space="preserve">は高圧電力Ａ、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以上は高圧電力Ｂ、特高の合計である。</t>
    </r>
  </si>
  <si>
    <r>
      <rPr>
        <sz val="10"/>
        <rFont val="Noto Sans"/>
        <family val="2"/>
      </rPr>
      <t xml:space="preserve">  　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契約電力は年度末現在の数値。</t>
    </r>
  </si>
  <si>
    <r>
      <rPr>
        <sz val="10"/>
        <rFont val="Noto Sans"/>
        <family val="2"/>
      </rPr>
      <t xml:space="preserve">  　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数値は四捨五入の関係で合計が一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nenkan1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1.76953125" defaultRowHeight="12" zeroHeight="false" outlineLevelRow="0" outlineLevelCol="0"/>
  <cols>
    <col collapsed="false" customWidth="true" hidden="false" outlineLevel="0" max="1" min="1" style="1" width="28.52"/>
    <col collapsed="false" customWidth="true" hidden="false" outlineLevel="0" max="2" min="2" style="1" width="13.34"/>
    <col collapsed="false" customWidth="true" hidden="false" outlineLevel="0" max="4" min="3" style="2" width="13.34"/>
    <col collapsed="false" customWidth="true" hidden="false" outlineLevel="0" max="5" min="5" style="1" width="13.34"/>
    <col collapsed="false" customWidth="true" hidden="false" outlineLevel="0" max="6" min="6" style="2" width="13.34"/>
    <col collapsed="false" customWidth="true" hidden="false" outlineLevel="0" max="7" min="7" style="1" width="13.34"/>
    <col collapsed="false" customWidth="false" hidden="false" outlineLevel="0" max="257" min="8" style="1" width="11.77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</row>
    <row r="2" s="9" customFormat="true" ht="12.7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/>
      <c r="F2" s="8" t="s">
        <v>4</v>
      </c>
      <c r="G2" s="8"/>
    </row>
    <row r="3" s="9" customFormat="true" ht="12" hidden="false" customHeight="true" outlineLevel="0" collapsed="false">
      <c r="A3" s="10" t="s">
        <v>5</v>
      </c>
      <c r="B3" s="11" t="s">
        <v>6</v>
      </c>
      <c r="C3" s="12" t="s">
        <v>7</v>
      </c>
      <c r="D3" s="13" t="s">
        <v>6</v>
      </c>
      <c r="E3" s="12" t="s">
        <v>7</v>
      </c>
      <c r="F3" s="13" t="s">
        <v>6</v>
      </c>
      <c r="G3" s="14" t="s">
        <v>7</v>
      </c>
    </row>
    <row r="4" customFormat="false" ht="12" hidden="false" customHeight="true" outlineLevel="0" collapsed="false">
      <c r="A4" s="15"/>
      <c r="B4" s="16" t="s">
        <v>8</v>
      </c>
      <c r="C4" s="17" t="s">
        <v>9</v>
      </c>
      <c r="D4" s="18" t="s">
        <v>8</v>
      </c>
      <c r="E4" s="19" t="s">
        <v>9</v>
      </c>
      <c r="F4" s="18" t="s">
        <v>8</v>
      </c>
      <c r="G4" s="19" t="s">
        <v>9</v>
      </c>
    </row>
    <row r="5" customFormat="false" ht="12" hidden="false" customHeight="true" outlineLevel="0" collapsed="false">
      <c r="A5" s="20" t="s">
        <v>10</v>
      </c>
      <c r="B5" s="21" t="n">
        <v>952938</v>
      </c>
      <c r="C5" s="22" t="n">
        <v>3101384</v>
      </c>
      <c r="D5" s="22" t="n">
        <v>243506</v>
      </c>
      <c r="E5" s="22" t="n">
        <v>595580</v>
      </c>
      <c r="F5" s="22" t="n">
        <v>709432</v>
      </c>
      <c r="G5" s="22" t="n">
        <v>2505804</v>
      </c>
    </row>
    <row r="6" customFormat="false" ht="12" hidden="false" customHeight="true" outlineLevel="0" collapsed="false">
      <c r="A6" s="23" t="s">
        <v>11</v>
      </c>
      <c r="B6" s="21" t="n">
        <v>943969</v>
      </c>
      <c r="C6" s="22" t="n">
        <v>3050928</v>
      </c>
      <c r="D6" s="22" t="n">
        <v>247374</v>
      </c>
      <c r="E6" s="22" t="n">
        <v>591533</v>
      </c>
      <c r="F6" s="22" t="n">
        <v>696595</v>
      </c>
      <c r="G6" s="22" t="n">
        <v>2459395</v>
      </c>
    </row>
    <row r="7" customFormat="false" ht="12" hidden="false" customHeight="true" outlineLevel="0" collapsed="false">
      <c r="A7" s="23" t="s">
        <v>12</v>
      </c>
      <c r="B7" s="21" t="n">
        <v>956897</v>
      </c>
      <c r="C7" s="22" t="n">
        <v>3176425.451</v>
      </c>
      <c r="D7" s="22" t="n">
        <v>252446</v>
      </c>
      <c r="E7" s="22" t="n">
        <v>617594.171</v>
      </c>
      <c r="F7" s="22" t="n">
        <v>704451</v>
      </c>
      <c r="G7" s="22" t="n">
        <v>2558831.28</v>
      </c>
    </row>
    <row r="8" customFormat="false" ht="12" hidden="false" customHeight="true" outlineLevel="0" collapsed="false">
      <c r="A8" s="23" t="s">
        <v>13</v>
      </c>
      <c r="B8" s="21" t="n">
        <v>1001919</v>
      </c>
      <c r="C8" s="22" t="n">
        <v>3351954</v>
      </c>
      <c r="D8" s="22" t="n">
        <v>256068</v>
      </c>
      <c r="E8" s="22" t="n">
        <v>629849</v>
      </c>
      <c r="F8" s="22" t="n">
        <v>745851</v>
      </c>
      <c r="G8" s="22" t="n">
        <v>2722105</v>
      </c>
    </row>
    <row r="9" customFormat="false" ht="12" hidden="false" customHeight="true" outlineLevel="0" collapsed="false">
      <c r="A9" s="23" t="s">
        <v>14</v>
      </c>
      <c r="B9" s="21" t="n">
        <v>1048846</v>
      </c>
      <c r="C9" s="22" t="n">
        <v>3668859</v>
      </c>
      <c r="D9" s="22" t="n">
        <v>255517</v>
      </c>
      <c r="E9" s="22" t="n">
        <v>637724</v>
      </c>
      <c r="F9" s="22" t="n">
        <v>793329</v>
      </c>
      <c r="G9" s="22" t="n">
        <v>3031135</v>
      </c>
    </row>
    <row r="10" customFormat="false" ht="12" hidden="false" customHeight="true" outlineLevel="0" collapsed="false">
      <c r="A10" s="23"/>
      <c r="B10" s="21"/>
      <c r="C10" s="22"/>
      <c r="D10" s="22"/>
      <c r="E10" s="22"/>
      <c r="F10" s="22"/>
      <c r="G10" s="22"/>
    </row>
    <row r="11" s="27" customFormat="true" ht="12" hidden="false" customHeight="true" outlineLevel="0" collapsed="false">
      <c r="A11" s="24" t="s">
        <v>15</v>
      </c>
      <c r="B11" s="25" t="n">
        <f aca="false">D11+F11</f>
        <v>1081777</v>
      </c>
      <c r="C11" s="26" t="n">
        <f aca="false">E11+G11</f>
        <v>3987466</v>
      </c>
      <c r="D11" s="26" t="n">
        <v>248104</v>
      </c>
      <c r="E11" s="26" t="n">
        <v>633704</v>
      </c>
      <c r="F11" s="26" t="n">
        <v>833673</v>
      </c>
      <c r="G11" s="26" t="n">
        <v>3353762</v>
      </c>
    </row>
    <row r="12" customFormat="false" ht="12" hidden="false" customHeight="true" outlineLevel="0" collapsed="false">
      <c r="A12" s="28"/>
      <c r="B12" s="21"/>
      <c r="C12" s="22"/>
      <c r="D12" s="22"/>
      <c r="E12" s="22"/>
      <c r="F12" s="22"/>
      <c r="G12" s="22"/>
    </row>
    <row r="13" customFormat="false" ht="22.5" hidden="false" customHeight="true" outlineLevel="0" collapsed="false">
      <c r="A13" s="29" t="s">
        <v>16</v>
      </c>
      <c r="B13" s="30" t="n">
        <f aca="false">D13+F13</f>
        <v>12759</v>
      </c>
      <c r="C13" s="31" t="n">
        <f aca="false">E13+G13</f>
        <v>31675</v>
      </c>
      <c r="D13" s="31" t="n">
        <v>12759</v>
      </c>
      <c r="E13" s="31" t="n">
        <v>31675</v>
      </c>
      <c r="F13" s="31" t="n">
        <v>0</v>
      </c>
      <c r="G13" s="31" t="n">
        <v>0</v>
      </c>
    </row>
    <row r="14" s="2" customFormat="true" ht="22.5" hidden="false" customHeight="true" outlineLevel="0" collapsed="false">
      <c r="A14" s="29" t="s">
        <v>17</v>
      </c>
      <c r="B14" s="30" t="n">
        <f aca="false">D14+F14</f>
        <v>9908</v>
      </c>
      <c r="C14" s="31" t="n">
        <f aca="false">E14+G14</f>
        <v>33082</v>
      </c>
      <c r="D14" s="31" t="n">
        <v>9398</v>
      </c>
      <c r="E14" s="31" t="n">
        <v>31817</v>
      </c>
      <c r="F14" s="31" t="n">
        <v>510</v>
      </c>
      <c r="G14" s="31" t="n">
        <v>1265</v>
      </c>
    </row>
    <row r="15" s="2" customFormat="true" ht="22.5" hidden="false" customHeight="true" outlineLevel="0" collapsed="false">
      <c r="A15" s="29" t="s">
        <v>18</v>
      </c>
      <c r="B15" s="30" t="n">
        <f aca="false">D15+F15</f>
        <v>504</v>
      </c>
      <c r="C15" s="31" t="n">
        <f aca="false">E15+G15</f>
        <v>1001</v>
      </c>
      <c r="D15" s="31" t="n">
        <v>0</v>
      </c>
      <c r="E15" s="31" t="n">
        <v>0</v>
      </c>
      <c r="F15" s="31" t="n">
        <v>504</v>
      </c>
      <c r="G15" s="31" t="n">
        <v>1001</v>
      </c>
    </row>
    <row r="16" s="2" customFormat="true" ht="22.5" hidden="false" customHeight="true" outlineLevel="0" collapsed="false">
      <c r="A16" s="29" t="s">
        <v>19</v>
      </c>
      <c r="B16" s="30" t="n">
        <f aca="false">D16+F16</f>
        <v>38614</v>
      </c>
      <c r="C16" s="31" t="n">
        <f aca="false">E16+G16</f>
        <v>105149</v>
      </c>
      <c r="D16" s="31" t="n">
        <v>12911</v>
      </c>
      <c r="E16" s="31" t="n">
        <v>21339</v>
      </c>
      <c r="F16" s="31" t="n">
        <v>25703</v>
      </c>
      <c r="G16" s="31" t="n">
        <v>83810</v>
      </c>
    </row>
    <row r="17" s="2" customFormat="true" ht="22.5" hidden="false" customHeight="true" outlineLevel="0" collapsed="false">
      <c r="A17" s="29" t="s">
        <v>20</v>
      </c>
      <c r="B17" s="30" t="n">
        <f aca="false">D17+F17</f>
        <v>7940</v>
      </c>
      <c r="C17" s="31" t="n">
        <f aca="false">E17+G17</f>
        <v>15286</v>
      </c>
      <c r="D17" s="31" t="n">
        <v>4713</v>
      </c>
      <c r="E17" s="31" t="n">
        <v>10409</v>
      </c>
      <c r="F17" s="31" t="n">
        <v>3227</v>
      </c>
      <c r="G17" s="31" t="n">
        <v>4877</v>
      </c>
    </row>
    <row r="18" s="2" customFormat="true" ht="22.5" hidden="false" customHeight="true" outlineLevel="0" collapsed="false">
      <c r="A18" s="29" t="s">
        <v>21</v>
      </c>
      <c r="B18" s="30" t="n">
        <f aca="false">D18+F18</f>
        <v>58017</v>
      </c>
      <c r="C18" s="31" t="n">
        <f aca="false">E18+G18</f>
        <v>174398</v>
      </c>
      <c r="D18" s="31" t="n">
        <v>32101</v>
      </c>
      <c r="E18" s="31" t="n">
        <v>89218</v>
      </c>
      <c r="F18" s="31" t="n">
        <v>25916</v>
      </c>
      <c r="G18" s="31" t="n">
        <v>85180</v>
      </c>
    </row>
    <row r="19" s="2" customFormat="true" ht="22.5" hidden="false" customHeight="true" outlineLevel="0" collapsed="false">
      <c r="A19" s="29" t="s">
        <v>22</v>
      </c>
      <c r="B19" s="30" t="n">
        <f aca="false">D19+F19</f>
        <v>6963</v>
      </c>
      <c r="C19" s="31" t="n">
        <f aca="false">E19+G19</f>
        <v>32322</v>
      </c>
      <c r="D19" s="31" t="n">
        <v>2633</v>
      </c>
      <c r="E19" s="31" t="n">
        <v>5113</v>
      </c>
      <c r="F19" s="31" t="n">
        <v>4330</v>
      </c>
      <c r="G19" s="31" t="n">
        <v>27209</v>
      </c>
    </row>
    <row r="20" s="2" customFormat="true" ht="22.5" hidden="false" customHeight="true" outlineLevel="0" collapsed="false">
      <c r="A20" s="29" t="s">
        <v>23</v>
      </c>
      <c r="B20" s="30" t="n">
        <f aca="false">D20+F20</f>
        <v>25187</v>
      </c>
      <c r="C20" s="31" t="n">
        <f aca="false">E20+G20</f>
        <v>41526</v>
      </c>
      <c r="D20" s="31" t="n">
        <v>23529</v>
      </c>
      <c r="E20" s="31" t="n">
        <v>38771</v>
      </c>
      <c r="F20" s="31" t="n">
        <v>1658</v>
      </c>
      <c r="G20" s="31" t="n">
        <v>2755</v>
      </c>
    </row>
    <row r="21" s="2" customFormat="true" ht="12" hidden="false" customHeight="true" outlineLevel="0" collapsed="false">
      <c r="A21" s="29" t="s">
        <v>24</v>
      </c>
      <c r="B21" s="30" t="n">
        <f aca="false">D21+F21</f>
        <v>21024</v>
      </c>
      <c r="C21" s="31" t="n">
        <f aca="false">E21+G21</f>
        <v>24556</v>
      </c>
      <c r="D21" s="31" t="n">
        <v>1654</v>
      </c>
      <c r="E21" s="31" t="n">
        <v>3554</v>
      </c>
      <c r="F21" s="31" t="n">
        <v>19370</v>
      </c>
      <c r="G21" s="31" t="n">
        <v>21002</v>
      </c>
    </row>
    <row r="22" s="2" customFormat="true" ht="12" hidden="false" customHeight="true" outlineLevel="0" collapsed="false">
      <c r="A22" s="29" t="s">
        <v>25</v>
      </c>
      <c r="B22" s="30" t="n">
        <f aca="false">D22+F22</f>
        <v>7784</v>
      </c>
      <c r="C22" s="31" t="n">
        <f aca="false">E22+G22</f>
        <v>19791</v>
      </c>
      <c r="D22" s="31" t="n">
        <v>4554</v>
      </c>
      <c r="E22" s="31" t="n">
        <v>7343</v>
      </c>
      <c r="F22" s="31" t="n">
        <v>3230</v>
      </c>
      <c r="G22" s="31" t="n">
        <v>12448</v>
      </c>
    </row>
    <row r="23" s="2" customFormat="true" ht="22.5" hidden="false" customHeight="true" outlineLevel="0" collapsed="false">
      <c r="A23" s="29" t="s">
        <v>26</v>
      </c>
      <c r="B23" s="30" t="n">
        <f aca="false">D23+F23</f>
        <v>125887</v>
      </c>
      <c r="C23" s="31" t="n">
        <f aca="false">E23+G23</f>
        <v>457277</v>
      </c>
      <c r="D23" s="31" t="n">
        <v>6207</v>
      </c>
      <c r="E23" s="31" t="n">
        <v>19692</v>
      </c>
      <c r="F23" s="31" t="n">
        <v>119680</v>
      </c>
      <c r="G23" s="31" t="n">
        <v>437585</v>
      </c>
    </row>
    <row r="24" s="2" customFormat="true" ht="12" hidden="false" customHeight="true" outlineLevel="0" collapsed="false">
      <c r="A24" s="29" t="s">
        <v>27</v>
      </c>
      <c r="B24" s="30" t="n">
        <f aca="false">D24+F24</f>
        <v>15765</v>
      </c>
      <c r="C24" s="31" t="n">
        <f aca="false">E24+G24</f>
        <v>32626</v>
      </c>
      <c r="D24" s="31" t="n">
        <v>2365</v>
      </c>
      <c r="E24" s="31" t="n">
        <v>5045</v>
      </c>
      <c r="F24" s="31" t="n">
        <v>13400</v>
      </c>
      <c r="G24" s="31" t="n">
        <v>27581</v>
      </c>
    </row>
    <row r="25" s="2" customFormat="true" ht="22.5" hidden="false" customHeight="true" outlineLevel="0" collapsed="false">
      <c r="A25" s="29" t="s">
        <v>28</v>
      </c>
      <c r="B25" s="30" t="n">
        <f aca="false">D25+F25</f>
        <v>1708</v>
      </c>
      <c r="C25" s="31" t="n">
        <f aca="false">E25+G25</f>
        <v>7968</v>
      </c>
      <c r="D25" s="31" t="n">
        <v>608</v>
      </c>
      <c r="E25" s="31" t="n">
        <v>2061</v>
      </c>
      <c r="F25" s="31" t="n">
        <v>1100</v>
      </c>
      <c r="G25" s="31" t="n">
        <v>5907</v>
      </c>
    </row>
    <row r="26" s="2" customFormat="true" ht="22.5" hidden="false" customHeight="true" outlineLevel="0" collapsed="false">
      <c r="A26" s="29" t="s">
        <v>29</v>
      </c>
      <c r="B26" s="30" t="n">
        <f aca="false">D26+F26</f>
        <v>72202</v>
      </c>
      <c r="C26" s="31" t="n">
        <f aca="false">E26+G26</f>
        <v>186047</v>
      </c>
      <c r="D26" s="31" t="n">
        <v>15807</v>
      </c>
      <c r="E26" s="31" t="n">
        <v>27334</v>
      </c>
      <c r="F26" s="31" t="n">
        <v>56395</v>
      </c>
      <c r="G26" s="31" t="n">
        <v>158713</v>
      </c>
    </row>
    <row r="27" s="2" customFormat="true" ht="22.5" hidden="false" customHeight="true" outlineLevel="0" collapsed="false">
      <c r="A27" s="29" t="s">
        <v>30</v>
      </c>
      <c r="B27" s="30" t="n">
        <f aca="false">D27+F27</f>
        <v>196992</v>
      </c>
      <c r="C27" s="31" t="n">
        <f aca="false">E27+G27</f>
        <v>575435</v>
      </c>
      <c r="D27" s="31" t="n">
        <v>5388</v>
      </c>
      <c r="E27" s="31" t="n">
        <v>9773</v>
      </c>
      <c r="F27" s="31" t="n">
        <v>191604</v>
      </c>
      <c r="G27" s="31" t="n">
        <v>565662</v>
      </c>
    </row>
    <row r="28" s="2" customFormat="true" ht="22.5" hidden="false" customHeight="true" outlineLevel="0" collapsed="false">
      <c r="A28" s="29" t="s">
        <v>31</v>
      </c>
      <c r="B28" s="30" t="n">
        <f aca="false">D28+F28</f>
        <v>79271</v>
      </c>
      <c r="C28" s="31" t="n">
        <f aca="false">E28+G28</f>
        <v>371117</v>
      </c>
      <c r="D28" s="31" t="n">
        <v>1435</v>
      </c>
      <c r="E28" s="31" t="n">
        <v>3123</v>
      </c>
      <c r="F28" s="31" t="n">
        <v>77836</v>
      </c>
      <c r="G28" s="31" t="n">
        <v>367994</v>
      </c>
    </row>
    <row r="29" s="2" customFormat="true" ht="22.5" hidden="false" customHeight="true" outlineLevel="0" collapsed="false">
      <c r="A29" s="29" t="s">
        <v>32</v>
      </c>
      <c r="B29" s="30" t="n">
        <f aca="false">D29+F29</f>
        <v>30751</v>
      </c>
      <c r="C29" s="31" t="n">
        <f aca="false">E29+G29</f>
        <v>89084</v>
      </c>
      <c r="D29" s="31" t="n">
        <v>13948</v>
      </c>
      <c r="E29" s="31" t="n">
        <v>31912</v>
      </c>
      <c r="F29" s="31" t="n">
        <v>16803</v>
      </c>
      <c r="G29" s="31" t="n">
        <v>57172</v>
      </c>
    </row>
    <row r="30" s="2" customFormat="true" ht="22.5" hidden="false" customHeight="true" outlineLevel="0" collapsed="false">
      <c r="A30" s="29" t="s">
        <v>33</v>
      </c>
      <c r="B30" s="30" t="n">
        <f aca="false">D30+F30</f>
        <v>25266</v>
      </c>
      <c r="C30" s="31" t="n">
        <f aca="false">E30+G30</f>
        <v>84001</v>
      </c>
      <c r="D30" s="31" t="n">
        <v>9836</v>
      </c>
      <c r="E30" s="31" t="n">
        <v>30152</v>
      </c>
      <c r="F30" s="31" t="n">
        <v>15430</v>
      </c>
      <c r="G30" s="31" t="n">
        <v>53849</v>
      </c>
    </row>
    <row r="31" s="2" customFormat="true" ht="22.5" hidden="false" customHeight="true" outlineLevel="0" collapsed="false">
      <c r="A31" s="29" t="s">
        <v>34</v>
      </c>
      <c r="B31" s="30" t="n">
        <f aca="false">D31+F31</f>
        <v>162696</v>
      </c>
      <c r="C31" s="31" t="n">
        <f aca="false">E31+G31</f>
        <v>1075999</v>
      </c>
      <c r="D31" s="31" t="n">
        <v>13587</v>
      </c>
      <c r="E31" s="31" t="n">
        <v>44065</v>
      </c>
      <c r="F31" s="31" t="n">
        <v>149109</v>
      </c>
      <c r="G31" s="31" t="n">
        <v>1031934</v>
      </c>
    </row>
    <row r="32" s="2" customFormat="true" ht="22.5" hidden="false" customHeight="true" outlineLevel="0" collapsed="false">
      <c r="A32" s="29" t="s">
        <v>35</v>
      </c>
      <c r="B32" s="30" t="n">
        <f aca="false">D32+F32</f>
        <v>51807</v>
      </c>
      <c r="C32" s="31" t="n">
        <f aca="false">E32+G32</f>
        <v>155346</v>
      </c>
      <c r="D32" s="31" t="n">
        <v>11003</v>
      </c>
      <c r="E32" s="31" t="n">
        <v>27335</v>
      </c>
      <c r="F32" s="31" t="n">
        <v>40804</v>
      </c>
      <c r="G32" s="31" t="n">
        <v>128011</v>
      </c>
    </row>
    <row r="33" s="2" customFormat="true" ht="22.5" hidden="false" customHeight="true" outlineLevel="0" collapsed="false">
      <c r="A33" s="29" t="s">
        <v>36</v>
      </c>
      <c r="B33" s="30" t="n">
        <f aca="false">D33+F33</f>
        <v>27022</v>
      </c>
      <c r="C33" s="31" t="n">
        <f aca="false">E33+G33</f>
        <v>85843</v>
      </c>
      <c r="D33" s="31" t="n">
        <v>15406</v>
      </c>
      <c r="E33" s="31" t="n">
        <v>35612</v>
      </c>
      <c r="F33" s="31" t="n">
        <v>11616</v>
      </c>
      <c r="G33" s="31" t="n">
        <v>50231</v>
      </c>
    </row>
    <row r="34" s="2" customFormat="true" ht="22.5" hidden="false" customHeight="true" outlineLevel="0" collapsed="false">
      <c r="A34" s="29" t="s">
        <v>37</v>
      </c>
      <c r="B34" s="30" t="n">
        <f aca="false">D34+F34</f>
        <v>70</v>
      </c>
      <c r="C34" s="31" t="n">
        <f aca="false">E34+G34</f>
        <v>275</v>
      </c>
      <c r="D34" s="31" t="n">
        <v>70</v>
      </c>
      <c r="E34" s="31" t="n">
        <v>275</v>
      </c>
      <c r="F34" s="31" t="n">
        <v>0</v>
      </c>
      <c r="G34" s="31" t="n">
        <v>0</v>
      </c>
    </row>
    <row r="35" s="2" customFormat="true" ht="22.5" hidden="false" customHeight="true" outlineLevel="0" collapsed="false">
      <c r="A35" s="29" t="s">
        <v>38</v>
      </c>
      <c r="B35" s="30" t="n">
        <f aca="false">D35+F35</f>
        <v>8088</v>
      </c>
      <c r="C35" s="31" t="n">
        <f aca="false">E35+G35</f>
        <v>46310</v>
      </c>
      <c r="D35" s="31" t="n">
        <v>4292</v>
      </c>
      <c r="E35" s="31" t="n">
        <v>24115</v>
      </c>
      <c r="F35" s="31" t="n">
        <v>3796</v>
      </c>
      <c r="G35" s="31" t="n">
        <v>22195</v>
      </c>
    </row>
    <row r="36" s="2" customFormat="true" ht="22.5" hidden="false" customHeight="true" outlineLevel="0" collapsed="false">
      <c r="A36" s="29" t="s">
        <v>39</v>
      </c>
      <c r="B36" s="30" t="n">
        <f aca="false">D36+F36</f>
        <v>6828</v>
      </c>
      <c r="C36" s="31" t="n">
        <f aca="false">E36+G36</f>
        <v>13275</v>
      </c>
      <c r="D36" s="31" t="n">
        <v>2587</v>
      </c>
      <c r="E36" s="31" t="n">
        <v>6656</v>
      </c>
      <c r="F36" s="31" t="n">
        <v>4241</v>
      </c>
      <c r="G36" s="31" t="n">
        <v>6619</v>
      </c>
    </row>
    <row r="37" s="2" customFormat="true" ht="22.5" hidden="false" customHeight="true" outlineLevel="0" collapsed="false">
      <c r="A37" s="29" t="s">
        <v>40</v>
      </c>
      <c r="B37" s="30" t="n">
        <f aca="false">D37+F37</f>
        <v>27938</v>
      </c>
      <c r="C37" s="31" t="n">
        <f aca="false">E37+G37</f>
        <v>133778</v>
      </c>
      <c r="D37" s="31" t="n">
        <v>12248</v>
      </c>
      <c r="E37" s="31" t="n">
        <v>49718</v>
      </c>
      <c r="F37" s="31" t="n">
        <v>15690</v>
      </c>
      <c r="G37" s="31" t="n">
        <v>84060</v>
      </c>
    </row>
    <row r="38" customFormat="false" ht="22.5" hidden="false" customHeight="true" outlineLevel="0" collapsed="false">
      <c r="A38" s="32" t="s">
        <v>41</v>
      </c>
      <c r="B38" s="33" t="n">
        <f aca="false">D38+F38</f>
        <v>60786</v>
      </c>
      <c r="C38" s="34" t="n">
        <f aca="false">E38+G38</f>
        <v>194300</v>
      </c>
      <c r="D38" s="34" t="n">
        <v>29065</v>
      </c>
      <c r="E38" s="34" t="n">
        <v>77596</v>
      </c>
      <c r="F38" s="34" t="n">
        <v>31721</v>
      </c>
      <c r="G38" s="34" t="n">
        <v>116704</v>
      </c>
    </row>
    <row r="39" customFormat="false" ht="12" hidden="false" customHeight="true" outlineLevel="0" collapsed="false">
      <c r="A39" s="35" t="s">
        <v>42</v>
      </c>
      <c r="B39" s="35"/>
      <c r="C39" s="36"/>
      <c r="D39" s="36"/>
      <c r="E39" s="36"/>
      <c r="F39" s="36"/>
      <c r="G39" s="36"/>
    </row>
    <row r="40" customFormat="false" ht="12" hidden="false" customHeight="true" outlineLevel="0" collapsed="false">
      <c r="A40" s="37" t="s">
        <v>43</v>
      </c>
    </row>
    <row r="41" customFormat="false" ht="12" hidden="false" customHeight="true" outlineLevel="0" collapsed="false">
      <c r="A41" s="37" t="s">
        <v>44</v>
      </c>
    </row>
    <row r="42" customFormat="false" ht="12" hidden="false" customHeight="true" outlineLevel="0" collapsed="false">
      <c r="A42" s="37" t="s">
        <v>45</v>
      </c>
    </row>
    <row r="43" customFormat="false" ht="12" hidden="false" customHeight="true" outlineLevel="0" collapsed="false">
      <c r="B43" s="1" t="n">
        <f aca="false">SUM(B13:B38)</f>
        <v>1081777</v>
      </c>
      <c r="C43" s="2" t="n">
        <f aca="false">SUM(C13:C38)</f>
        <v>3987467</v>
      </c>
      <c r="D43" s="2" t="n">
        <f aca="false">SUM(D13:D38)</f>
        <v>248104</v>
      </c>
      <c r="E43" s="1" t="n">
        <f aca="false">SUM(E13:E38)</f>
        <v>633703</v>
      </c>
      <c r="F43" s="2" t="n">
        <f aca="false">SUM(F13:F38)</f>
        <v>833673</v>
      </c>
      <c r="G43" s="1" t="n">
        <f aca="false">SUM(G13:G38)</f>
        <v>3353764</v>
      </c>
    </row>
    <row r="44" customFormat="false" ht="15.75" hidden="false" customHeight="true" outlineLevel="0" collapsed="false">
      <c r="B44" s="1" t="n">
        <f aca="false">B11-B43</f>
        <v>0</v>
      </c>
      <c r="C44" s="2" t="n">
        <f aca="false">C11-C43</f>
        <v>-1</v>
      </c>
      <c r="D44" s="2" t="n">
        <f aca="false">D11-D43</f>
        <v>0</v>
      </c>
      <c r="E44" s="1" t="n">
        <f aca="false">E11-E43</f>
        <v>1</v>
      </c>
      <c r="F44" s="2" t="n">
        <f aca="false">F11-F43</f>
        <v>0</v>
      </c>
      <c r="G44" s="1" t="n">
        <f aca="false">G11-G43</f>
        <v>-2</v>
      </c>
    </row>
    <row r="45" customFormat="false" ht="12" hidden="false" customHeight="true" outlineLevel="0" collapsed="false">
      <c r="A45" s="2"/>
      <c r="B45" s="2"/>
    </row>
    <row r="65" customFormat="false" ht="12" hidden="false" customHeight="true" outlineLevel="0" collapsed="false">
      <c r="A65" s="2"/>
      <c r="E65" s="2"/>
    </row>
    <row r="66" customFormat="false" ht="12" hidden="false" customHeight="true" outlineLevel="0" collapsed="false">
      <c r="A66" s="2"/>
      <c r="E66" s="2"/>
    </row>
    <row r="67" customFormat="false" ht="12" hidden="false" customHeight="true" outlineLevel="0" collapsed="false">
      <c r="A67" s="2"/>
      <c r="E67" s="2"/>
    </row>
    <row r="68" customFormat="false" ht="12" hidden="false" customHeight="true" outlineLevel="0" collapsed="false">
      <c r="A68" s="2"/>
      <c r="E68" s="2"/>
    </row>
    <row r="69" customFormat="false" ht="12" hidden="false" customHeight="true" outlineLevel="0" collapsed="false">
      <c r="A69" s="2"/>
      <c r="E69" s="2"/>
    </row>
    <row r="70" customFormat="false" ht="12" hidden="false" customHeight="true" outlineLevel="0" collapsed="false">
      <c r="A70" s="2"/>
      <c r="E70" s="2"/>
    </row>
    <row r="71" customFormat="false" ht="12" hidden="false" customHeight="true" outlineLevel="0" collapsed="false">
      <c r="A71" s="2"/>
      <c r="E71" s="2"/>
    </row>
    <row r="72" customFormat="false" ht="12" hidden="false" customHeight="true" outlineLevel="0" collapsed="false">
      <c r="A72" s="2"/>
      <c r="E72" s="2"/>
    </row>
    <row r="73" customFormat="false" ht="12" hidden="false" customHeight="true" outlineLevel="0" collapsed="false">
      <c r="A73" s="2"/>
      <c r="E73" s="2"/>
    </row>
    <row r="74" customFormat="false" ht="12" hidden="false" customHeight="true" outlineLevel="0" collapsed="false">
      <c r="A74" s="2"/>
      <c r="E74" s="2"/>
    </row>
    <row r="75" customFormat="false" ht="12" hidden="false" customHeight="true" outlineLevel="0" collapsed="false">
      <c r="A75" s="2"/>
      <c r="E75" s="2"/>
    </row>
    <row r="76" customFormat="false" ht="12" hidden="false" customHeight="true" outlineLevel="0" collapsed="false">
      <c r="A76" s="2"/>
      <c r="E76" s="2"/>
    </row>
    <row r="77" customFormat="false" ht="12" hidden="false" customHeight="true" outlineLevel="0" collapsed="false">
      <c r="A77" s="2"/>
      <c r="E77" s="2"/>
    </row>
    <row r="78" customFormat="false" ht="12" hidden="false" customHeight="true" outlineLevel="0" collapsed="false">
      <c r="A78" s="2"/>
      <c r="E78" s="2"/>
    </row>
    <row r="79" customFormat="false" ht="12" hidden="false" customHeight="true" outlineLevel="0" collapsed="false">
      <c r="A79" s="2"/>
      <c r="E79" s="2"/>
    </row>
    <row r="80" customFormat="false" ht="12" hidden="false" customHeight="true" outlineLevel="0" collapsed="false">
      <c r="A80" s="2"/>
      <c r="E80" s="2"/>
    </row>
    <row r="81" customFormat="false" ht="12" hidden="false" customHeight="true" outlineLevel="0" collapsed="false">
      <c r="A81" s="2"/>
      <c r="E81" s="2"/>
    </row>
    <row r="82" customFormat="false" ht="12" hidden="false" customHeight="true" outlineLevel="0" collapsed="false">
      <c r="A82" s="2"/>
      <c r="E82" s="2"/>
    </row>
    <row r="83" customFormat="false" ht="12" hidden="false" customHeight="true" outlineLevel="0" collapsed="false">
      <c r="A83" s="2"/>
      <c r="E83" s="2"/>
    </row>
    <row r="84" customFormat="false" ht="12" hidden="false" customHeight="true" outlineLevel="0" collapsed="false">
      <c r="A84" s="2"/>
      <c r="E84" s="2"/>
    </row>
    <row r="85" customFormat="false" ht="12" hidden="false" customHeight="true" outlineLevel="0" collapsed="false">
      <c r="A85" s="2"/>
      <c r="E85" s="2"/>
    </row>
    <row r="86" customFormat="false" ht="12" hidden="false" customHeight="true" outlineLevel="0" collapsed="false">
      <c r="A86" s="2"/>
      <c r="E86" s="2"/>
    </row>
    <row r="87" customFormat="false" ht="12" hidden="false" customHeight="true" outlineLevel="0" collapsed="false">
      <c r="A87" s="2"/>
      <c r="E87" s="2"/>
    </row>
    <row r="88" customFormat="false" ht="12" hidden="false" customHeight="true" outlineLevel="0" collapsed="false">
      <c r="A88" s="2"/>
      <c r="E88" s="2"/>
    </row>
    <row r="89" customFormat="false" ht="12" hidden="false" customHeight="true" outlineLevel="0" collapsed="false">
      <c r="A89" s="2"/>
      <c r="E89" s="2"/>
    </row>
    <row r="90" customFormat="false" ht="12" hidden="false" customHeight="true" outlineLevel="0" collapsed="false">
      <c r="A90" s="2"/>
      <c r="E90" s="2"/>
    </row>
    <row r="91" customFormat="false" ht="12" hidden="false" customHeight="true" outlineLevel="0" collapsed="false">
      <c r="A91" s="2"/>
      <c r="E91" s="2"/>
    </row>
    <row r="92" customFormat="false" ht="12" hidden="false" customHeight="true" outlineLevel="0" collapsed="false">
      <c r="A92" s="2"/>
      <c r="E92" s="2"/>
    </row>
    <row r="93" customFormat="false" ht="12" hidden="false" customHeight="true" outlineLevel="0" collapsed="false">
      <c r="A93" s="2"/>
      <c r="E93" s="2"/>
    </row>
    <row r="94" customFormat="false" ht="12" hidden="false" customHeight="true" outlineLevel="0" collapsed="false">
      <c r="A94" s="2"/>
    </row>
    <row r="95" customFormat="false" ht="12" hidden="false" customHeight="true" outlineLevel="0" collapsed="false">
      <c r="A95" s="2"/>
    </row>
    <row r="96" customFormat="false" ht="12" hidden="false" customHeight="true" outlineLevel="0" collapsed="false">
      <c r="A96" s="2"/>
    </row>
    <row r="97" customFormat="false" ht="12" hidden="false" customHeight="true" outlineLevel="0" collapsed="false">
      <c r="A97" s="2"/>
    </row>
    <row r="98" customFormat="false" ht="12" hidden="false" customHeight="true" outlineLevel="0" collapsed="false">
      <c r="A98" s="2"/>
    </row>
    <row r="99" customFormat="false" ht="12" hidden="false" customHeight="true" outlineLevel="0" collapsed="false">
      <c r="A99" s="2"/>
    </row>
    <row r="100" customFormat="false" ht="12" hidden="false" customHeight="true" outlineLevel="0" collapsed="false">
      <c r="A100" s="2"/>
    </row>
    <row r="101" customFormat="false" ht="12" hidden="false" customHeight="true" outlineLevel="0" collapsed="false">
      <c r="A101" s="2"/>
    </row>
    <row r="102" customFormat="false" ht="12" hidden="false" customHeight="true" outlineLevel="0" collapsed="false">
      <c r="A102" s="2"/>
    </row>
    <row r="103" customFormat="false" ht="12" hidden="false" customHeight="true" outlineLevel="0" collapsed="false">
      <c r="A103" s="2"/>
    </row>
    <row r="104" customFormat="false" ht="12" hidden="false" customHeight="true" outlineLevel="0" collapsed="false">
      <c r="A104" s="2"/>
    </row>
    <row r="105" customFormat="false" ht="12" hidden="false" customHeight="true" outlineLevel="0" collapsed="false">
      <c r="A105" s="2"/>
    </row>
    <row r="106" customFormat="false" ht="12" hidden="false" customHeight="true" outlineLevel="0" collapsed="false">
      <c r="A106" s="2"/>
    </row>
  </sheetData>
  <mergeCells count="4">
    <mergeCell ref="A1:G1"/>
    <mergeCell ref="B2:C2"/>
    <mergeCell ref="D2:E2"/>
    <mergeCell ref="F2:G2"/>
  </mergeCells>
  <printOptions headings="false" gridLines="false" gridLinesSet="true" horizontalCentered="true" verticalCentered="false"/>
  <pageMargins left="0.39375" right="0.39375" top="0.6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0:29:46Z</dcterms:created>
  <dc:creator>ok10717</dc:creator>
  <dc:description/>
  <dc:language>en-US</dc:language>
  <cp:lastModifiedBy> </cp:lastModifiedBy>
  <cp:lastPrinted>2008-03-25T06:03:12Z</cp:lastPrinted>
  <dcterms:modified xsi:type="dcterms:W3CDTF">2008-04-14T04:38:45Z</dcterms:modified>
  <cp:revision>0</cp:revision>
  <dc:subject/>
  <dc:title/>
</cp:coreProperties>
</file>