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" sheetId="1" state="visible" r:id="rId2"/>
  </sheets>
  <definedNames>
    <definedName function="false" hidden="false" localSheetId="0" name="_xlnm.Print_Area" vbProcedure="false">'120'!$A$1:$J$29</definedName>
    <definedName function="false" hidden="false" localSheetId="0" name="_10_電気_ガスおよび水道" vbProcedure="false">'120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4"/>
        <rFont val="ＭＳ 明朝"/>
        <family val="1"/>
        <charset val="128"/>
      </rPr>
      <t xml:space="preserve">120</t>
    </r>
    <r>
      <rPr>
        <sz val="14"/>
        <rFont val="Noto Sans"/>
        <family val="2"/>
      </rPr>
      <t xml:space="preserve">．電  力  消  費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MWh)</t>
    </r>
  </si>
  <si>
    <t xml:space="preserve">年      度　　お  よ  び　　月      次</t>
  </si>
  <si>
    <t xml:space="preserve">総  数</t>
  </si>
  <si>
    <t xml:space="preserve">電        灯        用</t>
  </si>
  <si>
    <t xml:space="preserve">電        力        用</t>
  </si>
  <si>
    <t xml:space="preserve">業務用
電  力</t>
  </si>
  <si>
    <t xml:space="preserve">小  口</t>
  </si>
  <si>
    <t xml:space="preserve">大  口</t>
  </si>
  <si>
    <t xml:space="preserve">計</t>
  </si>
  <si>
    <t xml:space="preserve">定  額</t>
  </si>
  <si>
    <t xml:space="preserve">従  量</t>
  </si>
  <si>
    <t xml:space="preserve">（低圧電力</t>
  </si>
  <si>
    <t xml:space="preserve">（高圧電力Ｂ</t>
  </si>
  <si>
    <t xml:space="preserve">その他</t>
  </si>
  <si>
    <r>
      <rPr>
        <sz val="9"/>
        <rFont val="Noto Sans"/>
        <family val="2"/>
      </rPr>
      <t xml:space="preserve">高圧電力Ａ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特高 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17</t>
  </si>
  <si>
    <t xml:space="preserve">18</t>
  </si>
  <si>
    <r>
      <rPr>
        <sz val="10"/>
        <color rgb="FF0000FF"/>
        <rFont val="ＭＳ 明朝"/>
        <family val="1"/>
        <charset val="128"/>
      </rPr>
      <t xml:space="preserve">18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月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</t>
    </r>
  </si>
  <si>
    <r>
      <rPr>
        <sz val="10"/>
        <color rgb="FF0000FF"/>
        <rFont val="ＭＳ 明朝"/>
        <family val="1"/>
        <charset val="128"/>
      </rPr>
      <t xml:space="preserve">19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月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電力株式会社大分支店</t>
    </r>
  </si>
  <si>
    <r>
      <rPr>
        <sz val="10"/>
        <rFont val="Noto Sans"/>
        <family val="2"/>
      </rPr>
      <t xml:space="preserve">  注１）高圧電力Ａとは</t>
    </r>
    <r>
      <rPr>
        <sz val="10"/>
        <rFont val="ＭＳ 明朝"/>
        <family val="1"/>
        <charset val="128"/>
      </rPr>
      <t xml:space="preserve">500kW</t>
    </r>
    <r>
      <rPr>
        <sz val="10"/>
        <rFont val="Noto Sans"/>
        <family val="2"/>
      </rPr>
      <t xml:space="preserve">未満であり、高圧電力Ｂとは</t>
    </r>
    <r>
      <rPr>
        <sz val="10"/>
        <rFont val="ＭＳ 明朝"/>
        <family val="1"/>
        <charset val="128"/>
      </rPr>
      <t xml:space="preserve">500kW</t>
    </r>
    <r>
      <rPr>
        <sz val="10"/>
        <rFont val="Noto Sans"/>
        <family val="2"/>
      </rPr>
      <t xml:space="preserve">以上のものである。</t>
    </r>
  </si>
  <si>
    <t xml:space="preserve">  　２）数値は四捨五入の関係で合計が一致しない場合が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nenkan122" xfId="21"/>
    <cellStyle name="標準_nenkan12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11.76953125" defaultRowHeight="12" zeroHeight="false" outlineLevelRow="0" outlineLevelCol="0"/>
  <cols>
    <col collapsed="false" customWidth="true" hidden="false" outlineLevel="0" max="1" min="1" style="1" width="11.06"/>
    <col collapsed="false" customWidth="true" hidden="false" outlineLevel="0" max="10" min="2" style="1" width="11.63"/>
    <col collapsed="false" customWidth="false" hidden="false" outlineLevel="0" max="257" min="11" style="1" width="11.7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6"/>
      <c r="J2" s="7"/>
    </row>
    <row r="3" s="11" customFormat="true" ht="12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 t="s">
        <v>5</v>
      </c>
      <c r="G3" s="10"/>
      <c r="H3" s="10"/>
      <c r="I3" s="10"/>
      <c r="J3" s="10"/>
    </row>
    <row r="4" s="11" customFormat="true" ht="12" hidden="false" customHeight="true" outlineLevel="0" collapsed="false">
      <c r="A4" s="8"/>
      <c r="B4" s="9"/>
      <c r="C4" s="12"/>
      <c r="D4" s="13"/>
      <c r="E4" s="12"/>
      <c r="F4" s="12"/>
      <c r="G4" s="14" t="s">
        <v>6</v>
      </c>
      <c r="H4" s="15" t="s">
        <v>7</v>
      </c>
      <c r="I4" s="15" t="s">
        <v>8</v>
      </c>
      <c r="J4" s="16"/>
    </row>
    <row r="5" s="11" customFormat="true" ht="12" hidden="false" customHeight="true" outlineLevel="0" collapsed="false">
      <c r="A5" s="8"/>
      <c r="B5" s="9"/>
      <c r="C5" s="17" t="s">
        <v>9</v>
      </c>
      <c r="D5" s="18" t="s">
        <v>10</v>
      </c>
      <c r="E5" s="17" t="s">
        <v>11</v>
      </c>
      <c r="F5" s="17" t="s">
        <v>9</v>
      </c>
      <c r="G5" s="14"/>
      <c r="H5" s="19" t="s">
        <v>12</v>
      </c>
      <c r="I5" s="19" t="s">
        <v>13</v>
      </c>
      <c r="J5" s="20" t="s">
        <v>14</v>
      </c>
    </row>
    <row r="6" s="24" customFormat="true" ht="12" hidden="false" customHeight="true" outlineLevel="0" collapsed="false">
      <c r="A6" s="8"/>
      <c r="B6" s="9"/>
      <c r="C6" s="21"/>
      <c r="D6" s="22"/>
      <c r="E6" s="21"/>
      <c r="F6" s="21"/>
      <c r="G6" s="14"/>
      <c r="H6" s="23" t="s">
        <v>15</v>
      </c>
      <c r="I6" s="23" t="s">
        <v>16</v>
      </c>
      <c r="J6" s="22"/>
    </row>
    <row r="7" s="29" customFormat="true" ht="12" hidden="false" customHeight="true" outlineLevel="0" collapsed="false">
      <c r="A7" s="25" t="s">
        <v>17</v>
      </c>
      <c r="B7" s="26" t="n">
        <v>7662503</v>
      </c>
      <c r="C7" s="27" t="n">
        <v>2429300</v>
      </c>
      <c r="D7" s="27" t="n">
        <v>45510</v>
      </c>
      <c r="E7" s="27" t="n">
        <v>2383790</v>
      </c>
      <c r="F7" s="27" t="n">
        <v>5233203</v>
      </c>
      <c r="G7" s="27" t="n">
        <v>1434541</v>
      </c>
      <c r="H7" s="27" t="n">
        <v>1128713</v>
      </c>
      <c r="I7" s="27" t="n">
        <v>2505804</v>
      </c>
      <c r="J7" s="28" t="n">
        <v>164145</v>
      </c>
    </row>
    <row r="8" s="29" customFormat="true" ht="12" hidden="false" customHeight="true" outlineLevel="0" collapsed="false">
      <c r="A8" s="30" t="s">
        <v>18</v>
      </c>
      <c r="B8" s="31" t="n">
        <v>7732258</v>
      </c>
      <c r="C8" s="32" t="n">
        <v>2499220</v>
      </c>
      <c r="D8" s="32" t="n">
        <v>46976</v>
      </c>
      <c r="E8" s="32" t="n">
        <v>2452244</v>
      </c>
      <c r="F8" s="32" t="n">
        <v>5233038</v>
      </c>
      <c r="G8" s="32" t="n">
        <v>1471861</v>
      </c>
      <c r="H8" s="32" t="n">
        <v>1134802</v>
      </c>
      <c r="I8" s="32" t="n">
        <v>2459395</v>
      </c>
      <c r="J8" s="32" t="n">
        <v>166980</v>
      </c>
    </row>
    <row r="9" s="29" customFormat="true" ht="12" hidden="false" customHeight="true" outlineLevel="0" collapsed="false">
      <c r="A9" s="30" t="s">
        <v>19</v>
      </c>
      <c r="B9" s="31" t="n">
        <v>7862240.872</v>
      </c>
      <c r="C9" s="32" t="n">
        <v>2503515.221</v>
      </c>
      <c r="D9" s="32" t="n">
        <v>46457.707</v>
      </c>
      <c r="E9" s="32" t="n">
        <v>2457057.514</v>
      </c>
      <c r="F9" s="32" t="n">
        <v>5358725.651</v>
      </c>
      <c r="G9" s="32" t="n">
        <v>1498668.786</v>
      </c>
      <c r="H9" s="32" t="n">
        <v>1138076.603</v>
      </c>
      <c r="I9" s="32" t="n">
        <v>2558831.28</v>
      </c>
      <c r="J9" s="32" t="n">
        <v>163148.982</v>
      </c>
    </row>
    <row r="10" s="29" customFormat="true" ht="12" hidden="false" customHeight="true" outlineLevel="0" collapsed="false">
      <c r="A10" s="30" t="s">
        <v>20</v>
      </c>
      <c r="B10" s="31" t="n">
        <v>8244168.923</v>
      </c>
      <c r="C10" s="32" t="n">
        <v>2606340.728</v>
      </c>
      <c r="D10" s="32" t="n">
        <v>46871.983</v>
      </c>
      <c r="E10" s="32" t="n">
        <v>2559468.745</v>
      </c>
      <c r="F10" s="32" t="n">
        <v>5637828.195</v>
      </c>
      <c r="G10" s="32" t="n">
        <v>1593029.625</v>
      </c>
      <c r="H10" s="32" t="n">
        <v>1166922.53</v>
      </c>
      <c r="I10" s="32" t="n">
        <v>2722104.752</v>
      </c>
      <c r="J10" s="32" t="n">
        <v>155771.288</v>
      </c>
    </row>
    <row r="11" s="29" customFormat="true" ht="12" hidden="false" customHeight="true" outlineLevel="0" collapsed="false">
      <c r="A11" s="30" t="s">
        <v>21</v>
      </c>
      <c r="B11" s="31" t="n">
        <v>8741762</v>
      </c>
      <c r="C11" s="32" t="n">
        <v>2681582</v>
      </c>
      <c r="D11" s="32" t="n">
        <v>47979</v>
      </c>
      <c r="E11" s="32" t="n">
        <v>2633603</v>
      </c>
      <c r="F11" s="32" t="n">
        <v>6060180</v>
      </c>
      <c r="G11" s="32" t="n">
        <v>1695350</v>
      </c>
      <c r="H11" s="32" t="n">
        <v>1179803</v>
      </c>
      <c r="I11" s="32" t="n">
        <v>3031135</v>
      </c>
      <c r="J11" s="32" t="n">
        <v>153891</v>
      </c>
    </row>
    <row r="12" s="36" customFormat="true" ht="12" hidden="false" customHeight="true" outlineLevel="0" collapsed="false">
      <c r="A12" s="33"/>
      <c r="B12" s="34"/>
      <c r="C12" s="35"/>
      <c r="D12" s="35"/>
      <c r="E12" s="35"/>
      <c r="F12" s="35"/>
      <c r="G12" s="35"/>
      <c r="H12" s="35"/>
      <c r="I12" s="35"/>
      <c r="J12" s="35"/>
    </row>
    <row r="13" s="36" customFormat="true" ht="12" hidden="false" customHeight="true" outlineLevel="0" collapsed="false">
      <c r="A13" s="37" t="s">
        <v>22</v>
      </c>
      <c r="B13" s="34" t="n">
        <v>9055670</v>
      </c>
      <c r="C13" s="35" t="n">
        <v>2685003</v>
      </c>
      <c r="D13" s="35" t="n">
        <v>47926</v>
      </c>
      <c r="E13" s="35" t="n">
        <v>2637077</v>
      </c>
      <c r="F13" s="35" t="n">
        <v>6370667</v>
      </c>
      <c r="G13" s="35" t="n">
        <v>1731420</v>
      </c>
      <c r="H13" s="35" t="n">
        <f aca="false">SUM(H15:H26)</f>
        <v>1142110</v>
      </c>
      <c r="I13" s="35" t="n">
        <f aca="false">SUM(I15:I26)</f>
        <v>3353762</v>
      </c>
      <c r="J13" s="35" t="n">
        <f aca="false">SUM(J15:J26)</f>
        <v>143375</v>
      </c>
    </row>
    <row r="14" s="29" customFormat="true" ht="12" hidden="false" customHeight="true" outlineLevel="0" collapsed="false">
      <c r="A14" s="38"/>
      <c r="B14" s="31"/>
      <c r="C14" s="32"/>
      <c r="D14" s="32"/>
      <c r="E14" s="32"/>
      <c r="F14" s="32"/>
      <c r="G14" s="32"/>
      <c r="H14" s="32"/>
      <c r="I14" s="32"/>
      <c r="J14" s="32"/>
    </row>
    <row r="15" s="29" customFormat="true" ht="12" hidden="false" customHeight="true" outlineLevel="0" collapsed="false">
      <c r="A15" s="39" t="s">
        <v>23</v>
      </c>
      <c r="B15" s="40" t="n">
        <v>749685</v>
      </c>
      <c r="C15" s="41" t="n">
        <v>236019</v>
      </c>
      <c r="D15" s="41" t="n">
        <v>4191</v>
      </c>
      <c r="E15" s="41" t="n">
        <v>231828</v>
      </c>
      <c r="F15" s="41" t="n">
        <v>513666</v>
      </c>
      <c r="G15" s="41" t="n">
        <v>132211</v>
      </c>
      <c r="H15" s="41" t="n">
        <v>91578</v>
      </c>
      <c r="I15" s="41" t="n">
        <v>276098</v>
      </c>
      <c r="J15" s="41" t="n">
        <v>13779</v>
      </c>
    </row>
    <row r="16" s="29" customFormat="true" ht="12" hidden="false" customHeight="true" outlineLevel="0" collapsed="false">
      <c r="A16" s="42" t="s">
        <v>24</v>
      </c>
      <c r="B16" s="40" t="n">
        <v>706460</v>
      </c>
      <c r="C16" s="41" t="n">
        <v>206310</v>
      </c>
      <c r="D16" s="41" t="n">
        <v>3730</v>
      </c>
      <c r="E16" s="41" t="n">
        <v>202580</v>
      </c>
      <c r="F16" s="41" t="n">
        <v>500150</v>
      </c>
      <c r="G16" s="41" t="n">
        <v>122430</v>
      </c>
      <c r="H16" s="41" t="n">
        <v>83097</v>
      </c>
      <c r="I16" s="41" t="n">
        <v>282500</v>
      </c>
      <c r="J16" s="41" t="n">
        <v>12123</v>
      </c>
    </row>
    <row r="17" s="29" customFormat="true" ht="12" hidden="false" customHeight="true" outlineLevel="0" collapsed="false">
      <c r="A17" s="42" t="s">
        <v>25</v>
      </c>
      <c r="B17" s="40" t="n">
        <v>685884</v>
      </c>
      <c r="C17" s="41" t="n">
        <v>179004</v>
      </c>
      <c r="D17" s="41" t="n">
        <v>3543</v>
      </c>
      <c r="E17" s="41" t="n">
        <v>175461</v>
      </c>
      <c r="F17" s="41" t="n">
        <v>506880</v>
      </c>
      <c r="G17" s="41" t="n">
        <v>130394</v>
      </c>
      <c r="H17" s="41" t="n">
        <v>85366</v>
      </c>
      <c r="I17" s="41" t="n">
        <v>280282</v>
      </c>
      <c r="J17" s="41" t="n">
        <v>10838</v>
      </c>
    </row>
    <row r="18" s="29" customFormat="true" ht="12" hidden="false" customHeight="true" outlineLevel="0" collapsed="false">
      <c r="A18" s="42" t="s">
        <v>26</v>
      </c>
      <c r="B18" s="40" t="n">
        <v>760533</v>
      </c>
      <c r="C18" s="41" t="n">
        <v>200242</v>
      </c>
      <c r="D18" s="41" t="n">
        <v>3255</v>
      </c>
      <c r="E18" s="41" t="n">
        <v>196987</v>
      </c>
      <c r="F18" s="41" t="n">
        <v>560291</v>
      </c>
      <c r="G18" s="41" t="n">
        <v>153724</v>
      </c>
      <c r="H18" s="41" t="n">
        <v>102089</v>
      </c>
      <c r="I18" s="41" t="n">
        <v>293885</v>
      </c>
      <c r="J18" s="41" t="n">
        <v>10593</v>
      </c>
    </row>
    <row r="19" s="29" customFormat="true" ht="12" hidden="false" customHeight="true" outlineLevel="0" collapsed="false">
      <c r="A19" s="42" t="s">
        <v>27</v>
      </c>
      <c r="B19" s="40" t="n">
        <v>855647</v>
      </c>
      <c r="C19" s="41" t="n">
        <v>255518</v>
      </c>
      <c r="D19" s="41" t="n">
        <v>3389</v>
      </c>
      <c r="E19" s="41" t="n">
        <v>252129</v>
      </c>
      <c r="F19" s="41" t="n">
        <v>600129</v>
      </c>
      <c r="G19" s="41" t="n">
        <v>181942</v>
      </c>
      <c r="H19" s="41" t="n">
        <v>125386</v>
      </c>
      <c r="I19" s="41" t="n">
        <v>282971</v>
      </c>
      <c r="J19" s="41" t="n">
        <v>9829</v>
      </c>
    </row>
    <row r="20" s="29" customFormat="true" ht="12" hidden="false" customHeight="true" outlineLevel="0" collapsed="false">
      <c r="A20" s="42" t="s">
        <v>28</v>
      </c>
      <c r="B20" s="40" t="n">
        <v>813044</v>
      </c>
      <c r="C20" s="41" t="n">
        <v>235783</v>
      </c>
      <c r="D20" s="41" t="n">
        <v>3601</v>
      </c>
      <c r="E20" s="41" t="n">
        <v>232182</v>
      </c>
      <c r="F20" s="41" t="n">
        <v>577261</v>
      </c>
      <c r="G20" s="41" t="n">
        <v>183137</v>
      </c>
      <c r="H20" s="41" t="n">
        <v>116416</v>
      </c>
      <c r="I20" s="41" t="n">
        <v>267727</v>
      </c>
      <c r="J20" s="41" t="n">
        <v>9982</v>
      </c>
    </row>
    <row r="21" s="29" customFormat="true" ht="12" hidden="false" customHeight="true" outlineLevel="0" collapsed="false">
      <c r="A21" s="42" t="s">
        <v>29</v>
      </c>
      <c r="B21" s="40" t="n">
        <v>712549</v>
      </c>
      <c r="C21" s="41" t="n">
        <v>184183</v>
      </c>
      <c r="D21" s="41" t="n">
        <v>3788</v>
      </c>
      <c r="E21" s="41" t="n">
        <v>180395</v>
      </c>
      <c r="F21" s="41" t="n">
        <v>528366</v>
      </c>
      <c r="G21" s="41" t="n">
        <v>145618</v>
      </c>
      <c r="H21" s="41" t="n">
        <v>92737</v>
      </c>
      <c r="I21" s="41" t="n">
        <v>278607</v>
      </c>
      <c r="J21" s="41" t="n">
        <v>11404</v>
      </c>
    </row>
    <row r="22" s="29" customFormat="true" ht="12" hidden="false" customHeight="true" outlineLevel="0" collapsed="false">
      <c r="A22" s="42" t="s">
        <v>30</v>
      </c>
      <c r="B22" s="40" t="n">
        <v>701623</v>
      </c>
      <c r="C22" s="41" t="n">
        <v>199474</v>
      </c>
      <c r="D22" s="41" t="n">
        <v>4255</v>
      </c>
      <c r="E22" s="41" t="n">
        <v>195219</v>
      </c>
      <c r="F22" s="41" t="n">
        <v>502149</v>
      </c>
      <c r="G22" s="41" t="n">
        <v>131524</v>
      </c>
      <c r="H22" s="41" t="n">
        <v>87900</v>
      </c>
      <c r="I22" s="41" t="n">
        <v>270383</v>
      </c>
      <c r="J22" s="41" t="n">
        <v>12341</v>
      </c>
    </row>
    <row r="23" s="29" customFormat="true" ht="12" hidden="false" customHeight="true" outlineLevel="0" collapsed="false">
      <c r="A23" s="42" t="s">
        <v>31</v>
      </c>
      <c r="B23" s="40" t="n">
        <v>756396</v>
      </c>
      <c r="C23" s="41" t="n">
        <v>226783</v>
      </c>
      <c r="D23" s="41" t="n">
        <v>4448</v>
      </c>
      <c r="E23" s="41" t="n">
        <v>222335</v>
      </c>
      <c r="F23" s="41" t="n">
        <v>529612</v>
      </c>
      <c r="G23" s="41" t="n">
        <v>129612</v>
      </c>
      <c r="H23" s="41" t="n">
        <v>86025</v>
      </c>
      <c r="I23" s="41" t="n">
        <v>301871</v>
      </c>
      <c r="J23" s="41" t="n">
        <v>12104</v>
      </c>
    </row>
    <row r="24" s="29" customFormat="true" ht="12" hidden="false" customHeight="true" outlineLevel="0" collapsed="false">
      <c r="A24" s="39" t="s">
        <v>32</v>
      </c>
      <c r="B24" s="40" t="n">
        <v>833920</v>
      </c>
      <c r="C24" s="41" t="n">
        <v>288268</v>
      </c>
      <c r="D24" s="41" t="n">
        <v>4808</v>
      </c>
      <c r="E24" s="41" t="n">
        <v>283460</v>
      </c>
      <c r="F24" s="41" t="n">
        <v>545652</v>
      </c>
      <c r="G24" s="41" t="n">
        <v>143834</v>
      </c>
      <c r="H24" s="41" t="n">
        <v>95733</v>
      </c>
      <c r="I24" s="41" t="n">
        <v>291306</v>
      </c>
      <c r="J24" s="41" t="n">
        <v>14780</v>
      </c>
    </row>
    <row r="25" s="29" customFormat="true" ht="12" hidden="false" customHeight="true" outlineLevel="0" collapsed="false">
      <c r="A25" s="42" t="s">
        <v>33</v>
      </c>
      <c r="B25" s="40" t="n">
        <v>748697</v>
      </c>
      <c r="C25" s="41" t="n">
        <v>245000</v>
      </c>
      <c r="D25" s="41" t="n">
        <v>4782</v>
      </c>
      <c r="E25" s="41" t="n">
        <v>240218</v>
      </c>
      <c r="F25" s="41" t="n">
        <v>503697</v>
      </c>
      <c r="G25" s="41" t="n">
        <v>146253</v>
      </c>
      <c r="H25" s="41" t="n">
        <v>91598</v>
      </c>
      <c r="I25" s="41" t="n">
        <v>252896</v>
      </c>
      <c r="J25" s="41" t="n">
        <v>12949</v>
      </c>
    </row>
    <row r="26" s="29" customFormat="true" ht="12" hidden="false" customHeight="true" outlineLevel="0" collapsed="false">
      <c r="A26" s="43" t="s">
        <v>34</v>
      </c>
      <c r="B26" s="40" t="n">
        <v>731233</v>
      </c>
      <c r="C26" s="44" t="n">
        <v>228418</v>
      </c>
      <c r="D26" s="44" t="n">
        <v>4134</v>
      </c>
      <c r="E26" s="44" t="n">
        <v>224284</v>
      </c>
      <c r="F26" s="44" t="n">
        <v>502815</v>
      </c>
      <c r="G26" s="44" t="n">
        <v>130740</v>
      </c>
      <c r="H26" s="44" t="n">
        <v>84185</v>
      </c>
      <c r="I26" s="44" t="n">
        <v>275236</v>
      </c>
      <c r="J26" s="41" t="n">
        <v>12653</v>
      </c>
    </row>
    <row r="27" customFormat="false" ht="12" hidden="false" customHeight="true" outlineLevel="0" collapsed="false">
      <c r="A27" s="45" t="s">
        <v>35</v>
      </c>
      <c r="B27" s="45"/>
      <c r="C27" s="46"/>
      <c r="D27" s="46"/>
      <c r="E27" s="46"/>
      <c r="F27" s="46"/>
      <c r="G27" s="46"/>
      <c r="H27" s="46"/>
      <c r="I27" s="46"/>
      <c r="J27" s="46"/>
    </row>
    <row r="28" customFormat="false" ht="12" hidden="false" customHeight="true" outlineLevel="0" collapsed="false">
      <c r="A28" s="47" t="s">
        <v>36</v>
      </c>
    </row>
    <row r="29" customFormat="false" ht="12" hidden="false" customHeight="true" outlineLevel="0" collapsed="false">
      <c r="A29" s="48" t="s">
        <v>37</v>
      </c>
    </row>
    <row r="37" customFormat="false" ht="15.75" hidden="false" customHeight="true" outlineLevel="0" collapsed="false"/>
    <row r="38" customFormat="false" ht="12" hidden="false" customHeight="true" outlineLevel="0" collapsed="false">
      <c r="A38" s="29"/>
      <c r="B38" s="29"/>
    </row>
    <row r="58" customFormat="false" ht="12" hidden="false" customHeight="true" outlineLevel="0" collapsed="false">
      <c r="A58" s="29"/>
      <c r="D58" s="29"/>
      <c r="E58" s="29"/>
      <c r="F58" s="29"/>
    </row>
    <row r="59" customFormat="false" ht="12" hidden="false" customHeight="true" outlineLevel="0" collapsed="false">
      <c r="A59" s="29"/>
      <c r="D59" s="29"/>
      <c r="E59" s="29"/>
      <c r="F59" s="29"/>
    </row>
    <row r="60" customFormat="false" ht="12" hidden="false" customHeight="true" outlineLevel="0" collapsed="false">
      <c r="A60" s="29"/>
      <c r="D60" s="29"/>
      <c r="E60" s="29"/>
      <c r="F60" s="29"/>
    </row>
    <row r="61" customFormat="false" ht="12" hidden="false" customHeight="true" outlineLevel="0" collapsed="false">
      <c r="A61" s="29"/>
      <c r="D61" s="29"/>
      <c r="E61" s="29"/>
      <c r="F61" s="29"/>
    </row>
    <row r="62" customFormat="false" ht="12" hidden="false" customHeight="true" outlineLevel="0" collapsed="false">
      <c r="A62" s="29"/>
      <c r="D62" s="29"/>
      <c r="E62" s="29"/>
      <c r="F62" s="29"/>
    </row>
    <row r="63" customFormat="false" ht="12" hidden="false" customHeight="true" outlineLevel="0" collapsed="false">
      <c r="A63" s="29"/>
      <c r="D63" s="29"/>
      <c r="E63" s="29"/>
      <c r="F63" s="29"/>
    </row>
    <row r="64" customFormat="false" ht="12" hidden="false" customHeight="true" outlineLevel="0" collapsed="false">
      <c r="A64" s="29"/>
      <c r="D64" s="29"/>
      <c r="E64" s="29"/>
      <c r="F64" s="29"/>
    </row>
    <row r="65" customFormat="false" ht="12" hidden="false" customHeight="true" outlineLevel="0" collapsed="false">
      <c r="A65" s="29"/>
      <c r="D65" s="29"/>
      <c r="E65" s="29"/>
      <c r="F65" s="29"/>
    </row>
    <row r="66" customFormat="false" ht="12" hidden="false" customHeight="true" outlineLevel="0" collapsed="false">
      <c r="A66" s="29"/>
      <c r="D66" s="29"/>
      <c r="E66" s="29"/>
      <c r="F66" s="29"/>
    </row>
    <row r="67" customFormat="false" ht="12" hidden="false" customHeight="true" outlineLevel="0" collapsed="false">
      <c r="A67" s="29"/>
      <c r="D67" s="29"/>
      <c r="E67" s="29"/>
      <c r="F67" s="29"/>
    </row>
    <row r="68" customFormat="false" ht="12" hidden="false" customHeight="true" outlineLevel="0" collapsed="false">
      <c r="A68" s="29"/>
      <c r="D68" s="29"/>
      <c r="E68" s="29"/>
      <c r="F68" s="29"/>
    </row>
    <row r="69" customFormat="false" ht="12" hidden="false" customHeight="true" outlineLevel="0" collapsed="false">
      <c r="A69" s="29"/>
      <c r="D69" s="29"/>
      <c r="E69" s="29"/>
      <c r="F69" s="29"/>
    </row>
    <row r="70" customFormat="false" ht="12" hidden="false" customHeight="true" outlineLevel="0" collapsed="false">
      <c r="A70" s="29"/>
      <c r="D70" s="29"/>
      <c r="E70" s="29"/>
      <c r="F70" s="29"/>
    </row>
    <row r="71" customFormat="false" ht="12" hidden="false" customHeight="true" outlineLevel="0" collapsed="false">
      <c r="A71" s="29"/>
      <c r="D71" s="29"/>
      <c r="E71" s="29"/>
      <c r="F71" s="29"/>
    </row>
    <row r="72" customFormat="false" ht="12" hidden="false" customHeight="true" outlineLevel="0" collapsed="false">
      <c r="A72" s="29"/>
      <c r="D72" s="29"/>
      <c r="E72" s="29"/>
      <c r="F72" s="29"/>
    </row>
    <row r="73" customFormat="false" ht="12" hidden="false" customHeight="true" outlineLevel="0" collapsed="false">
      <c r="A73" s="29"/>
      <c r="D73" s="29"/>
      <c r="E73" s="29"/>
      <c r="F73" s="29"/>
    </row>
    <row r="74" customFormat="false" ht="12" hidden="false" customHeight="true" outlineLevel="0" collapsed="false">
      <c r="A74" s="29"/>
      <c r="D74" s="29"/>
      <c r="E74" s="29"/>
      <c r="F74" s="29"/>
    </row>
    <row r="75" customFormat="false" ht="12" hidden="false" customHeight="true" outlineLevel="0" collapsed="false">
      <c r="A75" s="29"/>
      <c r="D75" s="29"/>
      <c r="E75" s="29"/>
      <c r="F75" s="29"/>
    </row>
    <row r="76" customFormat="false" ht="12" hidden="false" customHeight="true" outlineLevel="0" collapsed="false">
      <c r="A76" s="29"/>
      <c r="D76" s="29"/>
      <c r="E76" s="29"/>
      <c r="F76" s="29"/>
    </row>
    <row r="77" customFormat="false" ht="12" hidden="false" customHeight="true" outlineLevel="0" collapsed="false">
      <c r="A77" s="29"/>
      <c r="D77" s="29"/>
      <c r="E77" s="29"/>
      <c r="F77" s="29"/>
    </row>
    <row r="78" customFormat="false" ht="12" hidden="false" customHeight="true" outlineLevel="0" collapsed="false">
      <c r="A78" s="29"/>
      <c r="D78" s="29"/>
      <c r="E78" s="29"/>
      <c r="F78" s="29"/>
    </row>
    <row r="79" customFormat="false" ht="12" hidden="false" customHeight="true" outlineLevel="0" collapsed="false">
      <c r="A79" s="29"/>
      <c r="D79" s="29"/>
      <c r="E79" s="29"/>
      <c r="F79" s="29"/>
    </row>
    <row r="80" customFormat="false" ht="12" hidden="false" customHeight="true" outlineLevel="0" collapsed="false">
      <c r="A80" s="29"/>
      <c r="D80" s="29"/>
      <c r="E80" s="29"/>
      <c r="F80" s="29"/>
    </row>
    <row r="81" customFormat="false" ht="12" hidden="false" customHeight="true" outlineLevel="0" collapsed="false">
      <c r="A81" s="29"/>
      <c r="D81" s="29"/>
      <c r="E81" s="29"/>
      <c r="F81" s="29"/>
    </row>
    <row r="82" customFormat="false" ht="12" hidden="false" customHeight="true" outlineLevel="0" collapsed="false">
      <c r="A82" s="29"/>
      <c r="D82" s="29"/>
      <c r="E82" s="29"/>
      <c r="F82" s="29"/>
    </row>
    <row r="83" customFormat="false" ht="12" hidden="false" customHeight="true" outlineLevel="0" collapsed="false">
      <c r="A83" s="29"/>
      <c r="D83" s="29"/>
      <c r="E83" s="29"/>
      <c r="F83" s="29"/>
    </row>
    <row r="84" customFormat="false" ht="12" hidden="false" customHeight="true" outlineLevel="0" collapsed="false">
      <c r="A84" s="29"/>
      <c r="D84" s="29"/>
      <c r="E84" s="29"/>
      <c r="F84" s="29"/>
    </row>
    <row r="85" customFormat="false" ht="12" hidden="false" customHeight="true" outlineLevel="0" collapsed="false">
      <c r="A85" s="29"/>
      <c r="D85" s="29"/>
      <c r="E85" s="29"/>
      <c r="F85" s="29"/>
    </row>
    <row r="86" customFormat="false" ht="12" hidden="false" customHeight="true" outlineLevel="0" collapsed="false">
      <c r="A86" s="29"/>
      <c r="D86" s="29"/>
      <c r="E86" s="29"/>
      <c r="F86" s="29"/>
    </row>
    <row r="87" customFormat="false" ht="12" hidden="false" customHeight="true" outlineLevel="0" collapsed="false">
      <c r="A87" s="29"/>
    </row>
    <row r="88" customFormat="false" ht="12" hidden="false" customHeight="true" outlineLevel="0" collapsed="false">
      <c r="A88" s="29"/>
    </row>
    <row r="89" customFormat="false" ht="12" hidden="false" customHeight="true" outlineLevel="0" collapsed="false">
      <c r="A89" s="29"/>
    </row>
    <row r="90" customFormat="false" ht="12" hidden="false" customHeight="true" outlineLevel="0" collapsed="false">
      <c r="A90" s="29"/>
    </row>
    <row r="91" customFormat="false" ht="12" hidden="false" customHeight="true" outlineLevel="0" collapsed="false">
      <c r="A91" s="29"/>
    </row>
    <row r="92" customFormat="false" ht="12" hidden="false" customHeight="true" outlineLevel="0" collapsed="false">
      <c r="A92" s="29"/>
    </row>
    <row r="93" customFormat="false" ht="12" hidden="false" customHeight="true" outlineLevel="0" collapsed="false">
      <c r="A93" s="29"/>
    </row>
    <row r="94" customFormat="false" ht="12" hidden="false" customHeight="true" outlineLevel="0" collapsed="false">
      <c r="A94" s="29"/>
    </row>
    <row r="95" customFormat="false" ht="12" hidden="false" customHeight="true" outlineLevel="0" collapsed="false">
      <c r="A95" s="29"/>
    </row>
    <row r="96" customFormat="false" ht="12" hidden="false" customHeight="true" outlineLevel="0" collapsed="false">
      <c r="A96" s="29"/>
    </row>
    <row r="97" customFormat="false" ht="12" hidden="false" customHeight="true" outlineLevel="0" collapsed="false">
      <c r="A97" s="29"/>
    </row>
    <row r="98" customFormat="false" ht="12" hidden="false" customHeight="true" outlineLevel="0" collapsed="false">
      <c r="A98" s="29"/>
    </row>
    <row r="99" customFormat="false" ht="12" hidden="false" customHeight="true" outlineLevel="0" collapsed="false">
      <c r="A99" s="29"/>
    </row>
  </sheetData>
  <mergeCells count="6">
    <mergeCell ref="A1:J1"/>
    <mergeCell ref="A3:A6"/>
    <mergeCell ref="B3:B6"/>
    <mergeCell ref="C3:E3"/>
    <mergeCell ref="F3:J3"/>
    <mergeCell ref="G4:G6"/>
  </mergeCells>
  <printOptions headings="false" gridLines="false" gridLinesSet="true" horizontalCentered="true" verticalCentered="false"/>
  <pageMargins left="0.39375" right="0.39375" top="0.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56:18Z</dcterms:created>
  <dc:creator>ok10717</dc:creator>
  <dc:description/>
  <dc:language>en-US</dc:language>
  <cp:lastModifiedBy>ok10717</cp:lastModifiedBy>
  <cp:lastPrinted>2008-03-25T05:48:59Z</cp:lastPrinted>
  <dcterms:modified xsi:type="dcterms:W3CDTF">2008-05-08T04:57:14Z</dcterms:modified>
  <cp:revision>0</cp:revision>
  <dc:subject/>
  <dc:title/>
</cp:coreProperties>
</file>