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definedNames>
    <definedName function="false" hidden="false" localSheetId="0" name="_xlnm.Print_Area" vbProcedure="false">'119'!$A$1:$I$30</definedName>
    <definedName function="false" hidden="false" localSheetId="0" name="_10_電気_ガスおよび水道" vbProcedure="false">'119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ＭＳ 明朝"/>
        <family val="1"/>
        <charset val="128"/>
      </rPr>
      <t xml:space="preserve">119</t>
    </r>
    <r>
      <rPr>
        <sz val="14"/>
        <rFont val="Noto Sans"/>
        <family val="2"/>
      </rPr>
      <t xml:space="preserve">．発 電 ・ 販 売 電 力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Wh)</t>
    </r>
  </si>
  <si>
    <t xml:space="preserve"> </t>
  </si>
  <si>
    <t xml:space="preserve">年      度</t>
  </si>
  <si>
    <t xml:space="preserve">発      電      電      力      量</t>
  </si>
  <si>
    <t xml:space="preserve">販売電力量</t>
  </si>
  <si>
    <t xml:space="preserve">お  よ  び</t>
  </si>
  <si>
    <t xml:space="preserve">総  数</t>
  </si>
  <si>
    <r>
      <rPr>
        <sz val="9"/>
        <rFont val="Noto Sans"/>
        <family val="2"/>
      </rPr>
      <t xml:space="preserve">九  州  電  力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県企業局</t>
  </si>
  <si>
    <t xml:space="preserve">その他</t>
  </si>
  <si>
    <t xml:space="preserve">九州電力</t>
  </si>
  <si>
    <t xml:space="preserve">月      次</t>
  </si>
  <si>
    <t xml:space="preserve">水  力</t>
  </si>
  <si>
    <t xml:space="preserve">汽  力</t>
  </si>
  <si>
    <t xml:space="preserve">地  熱</t>
  </si>
  <si>
    <t xml:space="preserve">水    力</t>
  </si>
  <si>
    <t xml:space="preserve">大分支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</si>
  <si>
    <t xml:space="preserve">資料：九州電力株式会社大分支店</t>
  </si>
  <si>
    <t xml:space="preserve">  注１）県企業局の水力、その他については九州電力への売電量。その他とは長谷緒井路、富士緒井路</t>
  </si>
  <si>
    <t xml:space="preserve"> 　     、松原ダム、大野町土地改良区、杉乃井ホテル、大分市新福宗清掃である。</t>
  </si>
  <si>
    <t xml:space="preserve">　  ２）販売電力量には、県企業局その他を含む。</t>
  </si>
  <si>
    <t xml:space="preserve">　  ３）数値は四捨五入の関係で合計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&quot;▲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nenkan121" xfId="21"/>
    <cellStyle name="標準_nenkan1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6953125" defaultRowHeight="12" zeroHeight="false" outlineLevelRow="0" outlineLevelCol="0"/>
  <cols>
    <col collapsed="false" customWidth="true" hidden="false" outlineLevel="0" max="9" min="1" style="1" width="11.63"/>
    <col collapsed="false" customWidth="false" hidden="false" outlineLevel="0" max="257" min="10" style="1" width="11.7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8"/>
    </row>
    <row r="3" s="13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/>
      <c r="I3" s="12" t="s">
        <v>5</v>
      </c>
    </row>
    <row r="4" s="13" customFormat="true" ht="12" hidden="false" customHeight="true" outlineLevel="0" collapsed="false">
      <c r="A4" s="14" t="s">
        <v>6</v>
      </c>
      <c r="B4" s="15" t="s">
        <v>7</v>
      </c>
      <c r="C4" s="16" t="s">
        <v>8</v>
      </c>
      <c r="D4" s="16"/>
      <c r="E4" s="16"/>
      <c r="F4" s="16"/>
      <c r="G4" s="17" t="s">
        <v>9</v>
      </c>
      <c r="H4" s="15" t="s">
        <v>10</v>
      </c>
      <c r="I4" s="18" t="s">
        <v>11</v>
      </c>
    </row>
    <row r="5" s="22" customFormat="true" ht="12" hidden="false" customHeight="true" outlineLevel="0" collapsed="false">
      <c r="A5" s="19" t="s">
        <v>12</v>
      </c>
      <c r="B5" s="15"/>
      <c r="C5" s="15" t="s">
        <v>7</v>
      </c>
      <c r="D5" s="20" t="s">
        <v>13</v>
      </c>
      <c r="E5" s="20" t="s">
        <v>14</v>
      </c>
      <c r="F5" s="15" t="s">
        <v>15</v>
      </c>
      <c r="G5" s="19" t="s">
        <v>16</v>
      </c>
      <c r="H5" s="15"/>
      <c r="I5" s="21" t="s">
        <v>17</v>
      </c>
    </row>
    <row r="6" customFormat="false" ht="12" hidden="false" customHeight="true" outlineLevel="0" collapsed="false">
      <c r="A6" s="23" t="s">
        <v>18</v>
      </c>
      <c r="B6" s="24" t="n">
        <v>12651988</v>
      </c>
      <c r="C6" s="25" t="n">
        <v>12356402</v>
      </c>
      <c r="D6" s="25" t="n">
        <v>807409</v>
      </c>
      <c r="E6" s="25" t="n">
        <v>10449907</v>
      </c>
      <c r="F6" s="26" t="n">
        <v>1099086</v>
      </c>
      <c r="G6" s="25" t="n">
        <v>245891</v>
      </c>
      <c r="H6" s="25" t="n">
        <v>49695</v>
      </c>
      <c r="I6" s="26" t="n">
        <v>7662503</v>
      </c>
    </row>
    <row r="7" customFormat="false" ht="12" hidden="false" customHeight="true" outlineLevel="0" collapsed="false">
      <c r="A7" s="27" t="s">
        <v>19</v>
      </c>
      <c r="B7" s="24" t="n">
        <v>11270245</v>
      </c>
      <c r="C7" s="25" t="n">
        <v>10971497</v>
      </c>
      <c r="D7" s="25" t="n">
        <v>741474</v>
      </c>
      <c r="E7" s="25" t="n">
        <v>9136965</v>
      </c>
      <c r="F7" s="26" t="n">
        <v>1093058</v>
      </c>
      <c r="G7" s="25" t="n">
        <v>249920</v>
      </c>
      <c r="H7" s="25" t="n">
        <v>48828</v>
      </c>
      <c r="I7" s="26" t="n">
        <v>7732258</v>
      </c>
    </row>
    <row r="8" customFormat="false" ht="12" hidden="false" customHeight="true" outlineLevel="0" collapsed="false">
      <c r="A8" s="27" t="s">
        <v>20</v>
      </c>
      <c r="B8" s="24" t="n">
        <v>11299481.019</v>
      </c>
      <c r="C8" s="25" t="n">
        <v>10934999</v>
      </c>
      <c r="D8" s="25" t="n">
        <v>1069291</v>
      </c>
      <c r="E8" s="25" t="n">
        <v>8750152</v>
      </c>
      <c r="F8" s="26" t="n">
        <v>1115556</v>
      </c>
      <c r="G8" s="25" t="n">
        <v>299328.43</v>
      </c>
      <c r="H8" s="25" t="n">
        <v>65153.589</v>
      </c>
      <c r="I8" s="26" t="n">
        <v>7862241</v>
      </c>
    </row>
    <row r="9" customFormat="false" ht="12" hidden="false" customHeight="true" outlineLevel="0" collapsed="false">
      <c r="A9" s="27" t="s">
        <v>21</v>
      </c>
      <c r="B9" s="24" t="n">
        <v>12352137</v>
      </c>
      <c r="C9" s="25" t="n">
        <v>11970039</v>
      </c>
      <c r="D9" s="25" t="n">
        <v>1014558</v>
      </c>
      <c r="E9" s="25" t="n">
        <v>9800898</v>
      </c>
      <c r="F9" s="26" t="n">
        <v>1154583</v>
      </c>
      <c r="G9" s="25" t="n">
        <v>318180</v>
      </c>
      <c r="H9" s="25" t="n">
        <v>63917</v>
      </c>
      <c r="I9" s="26" t="n">
        <v>8244169</v>
      </c>
    </row>
    <row r="10" customFormat="false" ht="12" hidden="false" customHeight="true" outlineLevel="0" collapsed="false">
      <c r="A10" s="27" t="s">
        <v>22</v>
      </c>
      <c r="B10" s="24" t="n">
        <v>11976802</v>
      </c>
      <c r="C10" s="25" t="n">
        <v>11727061</v>
      </c>
      <c r="D10" s="25" t="n">
        <v>793172</v>
      </c>
      <c r="E10" s="25" t="n">
        <v>9856706</v>
      </c>
      <c r="F10" s="26" t="n">
        <v>1077183</v>
      </c>
      <c r="G10" s="25" t="n">
        <v>176197</v>
      </c>
      <c r="H10" s="25" t="n">
        <v>73544</v>
      </c>
      <c r="I10" s="26" t="n">
        <v>8741762</v>
      </c>
    </row>
    <row r="11" customFormat="false" ht="12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30"/>
    </row>
    <row r="12" s="34" customFormat="true" ht="11.25" hidden="false" customHeight="true" outlineLevel="0" collapsed="false">
      <c r="A12" s="31" t="s">
        <v>23</v>
      </c>
      <c r="B12" s="32" t="n">
        <f aca="false">SUM(B14:B25)</f>
        <v>12863579</v>
      </c>
      <c r="C12" s="32" t="n">
        <f aca="false">SUM(C14:C25)</f>
        <v>12551900</v>
      </c>
      <c r="D12" s="32" t="n">
        <f aca="false">SUM(D14:D25)</f>
        <v>1028617</v>
      </c>
      <c r="E12" s="32" t="n">
        <f aca="false">SUM(E14:E25)</f>
        <v>10416983</v>
      </c>
      <c r="F12" s="32" t="n">
        <f aca="false">SUM(F14:F25)</f>
        <v>1106300</v>
      </c>
      <c r="G12" s="32" t="n">
        <f aca="false">SUM(G14:G25)+1</f>
        <v>286185</v>
      </c>
      <c r="H12" s="32" t="n">
        <f aca="false">SUM(H14:H25)</f>
        <v>25495</v>
      </c>
      <c r="I12" s="33" t="n">
        <f aca="false">SUM(I14:I25)-1</f>
        <v>9055670</v>
      </c>
    </row>
    <row r="13" customFormat="false" ht="12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7"/>
    </row>
    <row r="14" customFormat="false" ht="12" hidden="false" customHeight="true" outlineLevel="0" collapsed="false">
      <c r="A14" s="38" t="s">
        <v>24</v>
      </c>
      <c r="B14" s="24" t="n">
        <f aca="false">SUM(C14,G14:H14)</f>
        <v>1026300</v>
      </c>
      <c r="C14" s="25" t="n">
        <f aca="false">SUM(D14:F14)</f>
        <v>1001645</v>
      </c>
      <c r="D14" s="39" t="n">
        <v>100218</v>
      </c>
      <c r="E14" s="39" t="n">
        <v>806312</v>
      </c>
      <c r="F14" s="39" t="n">
        <v>95115</v>
      </c>
      <c r="G14" s="40" t="n">
        <v>22259</v>
      </c>
      <c r="H14" s="40" t="n">
        <v>2396</v>
      </c>
      <c r="I14" s="41" t="n">
        <v>749685</v>
      </c>
    </row>
    <row r="15" customFormat="false" ht="12" hidden="false" customHeight="true" outlineLevel="0" collapsed="false">
      <c r="A15" s="42" t="s">
        <v>25</v>
      </c>
      <c r="B15" s="24" t="n">
        <f aca="false">SUM(C15,G15:H15)</f>
        <v>943001</v>
      </c>
      <c r="C15" s="25" t="n">
        <f aca="false">SUM(D15:F15)</f>
        <v>921492</v>
      </c>
      <c r="D15" s="39" t="n">
        <v>90700</v>
      </c>
      <c r="E15" s="39" t="n">
        <v>741907</v>
      </c>
      <c r="F15" s="39" t="n">
        <v>88885</v>
      </c>
      <c r="G15" s="40" t="n">
        <v>19146</v>
      </c>
      <c r="H15" s="40" t="n">
        <v>2363</v>
      </c>
      <c r="I15" s="41" t="n">
        <v>706460</v>
      </c>
    </row>
    <row r="16" customFormat="false" ht="12" hidden="false" customHeight="true" outlineLevel="0" collapsed="false">
      <c r="A16" s="42" t="s">
        <v>26</v>
      </c>
      <c r="B16" s="24" t="n">
        <f aca="false">SUM(C16,G16:H16)</f>
        <v>873803</v>
      </c>
      <c r="C16" s="25" t="n">
        <f aca="false">SUM(D16:F16)</f>
        <v>848527</v>
      </c>
      <c r="D16" s="39" t="n">
        <v>80522</v>
      </c>
      <c r="E16" s="39" t="n">
        <v>673822</v>
      </c>
      <c r="F16" s="39" t="n">
        <v>94183</v>
      </c>
      <c r="G16" s="40" t="n">
        <v>23395</v>
      </c>
      <c r="H16" s="40" t="n">
        <v>1881</v>
      </c>
      <c r="I16" s="41" t="n">
        <v>685884</v>
      </c>
    </row>
    <row r="17" customFormat="false" ht="12" hidden="false" customHeight="true" outlineLevel="0" collapsed="false">
      <c r="A17" s="42" t="s">
        <v>27</v>
      </c>
      <c r="B17" s="24" t="n">
        <f aca="false">SUM(C17,G17:H17)</f>
        <v>1019510</v>
      </c>
      <c r="C17" s="25" t="n">
        <f aca="false">SUM(D17:F17)</f>
        <v>972302</v>
      </c>
      <c r="D17" s="39" t="n">
        <v>135470</v>
      </c>
      <c r="E17" s="39" t="n">
        <v>738256</v>
      </c>
      <c r="F17" s="39" t="n">
        <v>98576</v>
      </c>
      <c r="G17" s="40" t="n">
        <v>44899</v>
      </c>
      <c r="H17" s="40" t="n">
        <v>2309</v>
      </c>
      <c r="I17" s="41" t="n">
        <v>760533</v>
      </c>
    </row>
    <row r="18" customFormat="false" ht="12" hidden="false" customHeight="true" outlineLevel="0" collapsed="false">
      <c r="A18" s="42" t="s">
        <v>28</v>
      </c>
      <c r="B18" s="24" t="n">
        <f aca="false">SUM(C18,G18:H18)</f>
        <v>1130617</v>
      </c>
      <c r="C18" s="25" t="n">
        <f aca="false">SUM(D18:F18)</f>
        <v>1092588</v>
      </c>
      <c r="D18" s="39" t="n">
        <v>126759</v>
      </c>
      <c r="E18" s="39" t="n">
        <v>887264</v>
      </c>
      <c r="F18" s="39" t="n">
        <v>78565</v>
      </c>
      <c r="G18" s="40" t="n">
        <v>35859</v>
      </c>
      <c r="H18" s="40" t="n">
        <v>2170</v>
      </c>
      <c r="I18" s="41" t="n">
        <v>855647</v>
      </c>
    </row>
    <row r="19" customFormat="false" ht="12" hidden="false" customHeight="true" outlineLevel="0" collapsed="false">
      <c r="A19" s="42" t="s">
        <v>29</v>
      </c>
      <c r="B19" s="24" t="n">
        <f aca="false">SUM(C19,G19:H19)</f>
        <v>1012908</v>
      </c>
      <c r="C19" s="25" t="n">
        <f aca="false">SUM(D19:F19)</f>
        <v>975375</v>
      </c>
      <c r="D19" s="39" t="n">
        <v>105008</v>
      </c>
      <c r="E19" s="39" t="n">
        <v>771772</v>
      </c>
      <c r="F19" s="39" t="n">
        <v>98595</v>
      </c>
      <c r="G19" s="40" t="n">
        <v>35305</v>
      </c>
      <c r="H19" s="40" t="n">
        <v>2228</v>
      </c>
      <c r="I19" s="41" t="n">
        <v>813044</v>
      </c>
    </row>
    <row r="20" customFormat="false" ht="12" hidden="false" customHeight="true" outlineLevel="0" collapsed="false">
      <c r="A20" s="42" t="s">
        <v>30</v>
      </c>
      <c r="B20" s="24" t="n">
        <f aca="false">SUM(C20,G20:H20)</f>
        <v>958692</v>
      </c>
      <c r="C20" s="25" t="n">
        <f aca="false">SUM(D20:F20)</f>
        <v>936216</v>
      </c>
      <c r="D20" s="39" t="n">
        <v>69897</v>
      </c>
      <c r="E20" s="39" t="n">
        <v>785225</v>
      </c>
      <c r="F20" s="39" t="n">
        <v>81094</v>
      </c>
      <c r="G20" s="40" t="n">
        <v>20494</v>
      </c>
      <c r="H20" s="40" t="n">
        <v>1982</v>
      </c>
      <c r="I20" s="41" t="n">
        <v>712549</v>
      </c>
    </row>
    <row r="21" customFormat="false" ht="12" hidden="false" customHeight="true" outlineLevel="0" collapsed="false">
      <c r="A21" s="42" t="s">
        <v>31</v>
      </c>
      <c r="B21" s="24" t="n">
        <f aca="false">SUM(C21,G21:H21)</f>
        <v>991757</v>
      </c>
      <c r="C21" s="25" t="n">
        <f aca="false">SUM(D21:F21)</f>
        <v>972741</v>
      </c>
      <c r="D21" s="39" t="n">
        <v>62597</v>
      </c>
      <c r="E21" s="39" t="n">
        <v>816936</v>
      </c>
      <c r="F21" s="39" t="n">
        <v>93208</v>
      </c>
      <c r="G21" s="40" t="n">
        <v>16997</v>
      </c>
      <c r="H21" s="40" t="n">
        <v>2019</v>
      </c>
      <c r="I21" s="41" t="n">
        <v>701623</v>
      </c>
    </row>
    <row r="22" customFormat="false" ht="12" hidden="false" customHeight="true" outlineLevel="0" collapsed="false">
      <c r="A22" s="42" t="s">
        <v>32</v>
      </c>
      <c r="B22" s="24" t="n">
        <f aca="false">SUM(C22,G22:H22)</f>
        <v>1151683</v>
      </c>
      <c r="C22" s="25" t="n">
        <f aca="false">SUM(D22:F22)</f>
        <v>1132032</v>
      </c>
      <c r="D22" s="39" t="n">
        <v>72441</v>
      </c>
      <c r="E22" s="39" t="n">
        <v>958685</v>
      </c>
      <c r="F22" s="39" t="n">
        <v>100906</v>
      </c>
      <c r="G22" s="40" t="n">
        <v>17370</v>
      </c>
      <c r="H22" s="40" t="n">
        <v>2281</v>
      </c>
      <c r="I22" s="41" t="n">
        <v>756396</v>
      </c>
    </row>
    <row r="23" customFormat="false" ht="12" hidden="false" customHeight="true" outlineLevel="0" collapsed="false">
      <c r="A23" s="38" t="s">
        <v>33</v>
      </c>
      <c r="B23" s="24" t="n">
        <f aca="false">SUM(C23,G23:H23)</f>
        <v>1371391</v>
      </c>
      <c r="C23" s="25" t="n">
        <f aca="false">SUM(D23:F23)</f>
        <v>1354109</v>
      </c>
      <c r="D23" s="39" t="n">
        <v>59550</v>
      </c>
      <c r="E23" s="39" t="n">
        <v>1196605</v>
      </c>
      <c r="F23" s="39" t="n">
        <v>97954</v>
      </c>
      <c r="G23" s="40" t="n">
        <v>15404</v>
      </c>
      <c r="H23" s="40" t="n">
        <v>1878</v>
      </c>
      <c r="I23" s="41" t="n">
        <v>833920</v>
      </c>
    </row>
    <row r="24" customFormat="false" ht="12" hidden="false" customHeight="true" outlineLevel="0" collapsed="false">
      <c r="A24" s="42" t="s">
        <v>34</v>
      </c>
      <c r="B24" s="24" t="n">
        <f aca="false">SUM(C24,G24:H24)</f>
        <v>1209185</v>
      </c>
      <c r="C24" s="25" t="n">
        <f aca="false">SUM(D24:F24)</f>
        <v>1191110</v>
      </c>
      <c r="D24" s="39" t="n">
        <v>54597</v>
      </c>
      <c r="E24" s="39" t="n">
        <v>1051423</v>
      </c>
      <c r="F24" s="39" t="n">
        <v>85090</v>
      </c>
      <c r="G24" s="40" t="n">
        <v>16278</v>
      </c>
      <c r="H24" s="40" t="n">
        <v>1797</v>
      </c>
      <c r="I24" s="41" t="n">
        <v>748697</v>
      </c>
    </row>
    <row r="25" customFormat="false" ht="12" hidden="false" customHeight="true" outlineLevel="0" collapsed="false">
      <c r="A25" s="43" t="s">
        <v>35</v>
      </c>
      <c r="B25" s="44" t="n">
        <f aca="false">SUM(C25,G25:H25)</f>
        <v>1174732</v>
      </c>
      <c r="C25" s="45" t="n">
        <f aca="false">SUM(D25:F25)</f>
        <v>1153763</v>
      </c>
      <c r="D25" s="46" t="n">
        <v>70858</v>
      </c>
      <c r="E25" s="46" t="n">
        <v>988776</v>
      </c>
      <c r="F25" s="46" t="n">
        <v>94129</v>
      </c>
      <c r="G25" s="47" t="n">
        <v>18778</v>
      </c>
      <c r="H25" s="47" t="n">
        <v>2191</v>
      </c>
      <c r="I25" s="48" t="n">
        <v>731233</v>
      </c>
    </row>
    <row r="26" customFormat="false" ht="12" hidden="false" customHeight="true" outlineLevel="0" collapsed="false">
      <c r="A26" s="49" t="s">
        <v>36</v>
      </c>
      <c r="B26" s="49"/>
      <c r="C26" s="8"/>
      <c r="D26" s="8"/>
      <c r="E26" s="8"/>
      <c r="F26" s="8"/>
      <c r="G26" s="8"/>
      <c r="H26" s="8"/>
      <c r="I26" s="8"/>
    </row>
    <row r="27" customFormat="false" ht="12" hidden="false" customHeight="true" outlineLevel="0" collapsed="false">
      <c r="A27" s="50" t="s">
        <v>37</v>
      </c>
      <c r="B27" s="8"/>
      <c r="C27" s="8"/>
      <c r="D27" s="8"/>
      <c r="E27" s="8"/>
      <c r="F27" s="8"/>
      <c r="G27" s="8"/>
      <c r="H27" s="8"/>
      <c r="I27" s="8"/>
    </row>
    <row r="28" customFormat="false" ht="12" hidden="false" customHeight="true" outlineLevel="0" collapsed="false">
      <c r="A28" s="50" t="s">
        <v>38</v>
      </c>
      <c r="B28" s="8"/>
      <c r="C28" s="8"/>
      <c r="D28" s="8"/>
      <c r="E28" s="8"/>
      <c r="F28" s="8"/>
      <c r="G28" s="8"/>
      <c r="H28" s="8"/>
      <c r="I28" s="8"/>
    </row>
    <row r="29" customFormat="false" ht="12" hidden="false" customHeight="true" outlineLevel="0" collapsed="false">
      <c r="A29" s="50" t="s">
        <v>39</v>
      </c>
      <c r="B29" s="8"/>
      <c r="C29" s="8"/>
      <c r="D29" s="8"/>
      <c r="E29" s="8"/>
      <c r="F29" s="8"/>
      <c r="G29" s="8"/>
      <c r="H29" s="8"/>
      <c r="I29" s="8"/>
    </row>
    <row r="30" customFormat="false" ht="12" hidden="false" customHeight="true" outlineLevel="0" collapsed="false">
      <c r="A30" s="50" t="s">
        <v>40</v>
      </c>
      <c r="B30" s="8"/>
      <c r="C30" s="8"/>
      <c r="D30" s="8"/>
      <c r="E30" s="8"/>
      <c r="F30" s="8"/>
      <c r="G30" s="8"/>
      <c r="H30" s="8"/>
      <c r="I30" s="8"/>
    </row>
    <row r="31" customFormat="false" ht="12" hidden="false" customHeight="true" outlineLevel="0" collapsed="false">
      <c r="E31" s="1" t="n">
        <v>10416983</v>
      </c>
      <c r="F31" s="1" t="n">
        <v>1106300</v>
      </c>
      <c r="G31" s="1" t="n">
        <v>286185</v>
      </c>
      <c r="H31" s="1" t="n">
        <v>25495</v>
      </c>
      <c r="I31" s="1" t="n">
        <v>9055670</v>
      </c>
    </row>
    <row r="32" customFormat="false" ht="12" hidden="false" customHeight="true" outlineLevel="0" collapsed="false">
      <c r="E32" s="1" t="n">
        <f aca="false">E12-E31</f>
        <v>0</v>
      </c>
      <c r="F32" s="1" t="n">
        <f aca="false">F12-F31</f>
        <v>0</v>
      </c>
      <c r="G32" s="1" t="n">
        <f aca="false">G12-G31</f>
        <v>0</v>
      </c>
      <c r="H32" s="1" t="n">
        <f aca="false">H12-H31</f>
        <v>0</v>
      </c>
      <c r="I32" s="1" t="n">
        <f aca="false">I12-I31</f>
        <v>0</v>
      </c>
    </row>
    <row r="35" customFormat="false" ht="15.75" hidden="false" customHeight="true" outlineLevel="0" collapsed="false"/>
    <row r="36" customFormat="false" ht="12" hidden="false" customHeight="true" outlineLevel="0" collapsed="false">
      <c r="A36" s="8"/>
      <c r="B36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</sheetData>
  <mergeCells count="5">
    <mergeCell ref="A1:I1"/>
    <mergeCell ref="B3:G3"/>
    <mergeCell ref="B4:B5"/>
    <mergeCell ref="C4:F4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54:44Z</dcterms:created>
  <dc:creator>ok10717</dc:creator>
  <dc:description/>
  <dc:language>en-US</dc:language>
  <cp:lastModifiedBy>ok10717</cp:lastModifiedBy>
  <cp:lastPrinted>2008-03-25T05:38:55Z</cp:lastPrinted>
  <dcterms:modified xsi:type="dcterms:W3CDTF">2008-04-18T01:40:28Z</dcterms:modified>
  <cp:revision>0</cp:revision>
  <dc:subject/>
  <dc:title/>
</cp:coreProperties>
</file>