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definedNames>
    <definedName function="false" hidden="false" localSheetId="0" name="_xlnm.Print_Area" vbProcedure="false">'116'!$A$1:$H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6'!$A$1:$H$23</definedName>
    <definedName function="false" hidden="false" localSheetId="0" name="_5６農家人口" vbProcedure="false">'116'!$A$1:$H$25</definedName>
    <definedName function="false" hidden="false" localSheetId="0" name="_60_農__作__物ー1" vbProcedure="false">'116'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4"/>
        <rFont val="ＭＳ 明朝"/>
        <family val="1"/>
        <charset val="128"/>
      </rPr>
      <t xml:space="preserve">116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-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非木造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6" activeCellId="0" sqref="A2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8" min="3" style="1" width="14.56"/>
    <col collapsed="false" customWidth="false" hidden="false" outlineLevel="0" max="257" min="9" style="1" width="10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2" hidden="false" customHeight="true" outlineLevel="0" collapsed="false">
      <c r="A6" s="16" t="s">
        <v>15</v>
      </c>
      <c r="B6" s="17" t="n">
        <f aca="false">SUM(B8:B25)</f>
        <v>35433384</v>
      </c>
      <c r="C6" s="18" t="n">
        <f aca="false">SUM(C8:C25)</f>
        <v>2921355</v>
      </c>
      <c r="D6" s="18" t="n">
        <f aca="false">SUM(D8:D25)</f>
        <v>9715860</v>
      </c>
      <c r="E6" s="18" t="n">
        <f aca="false">SUM(E8:E25)</f>
        <v>15396237</v>
      </c>
      <c r="F6" s="18" t="n">
        <f aca="false">SUM(F8:F25)</f>
        <v>6207852</v>
      </c>
      <c r="G6" s="18" t="n">
        <f aca="false">SUM(G8:G25)</f>
        <v>1191241</v>
      </c>
      <c r="H6" s="18" t="n">
        <f aca="false">SUM(H8:H25)</f>
        <v>839</v>
      </c>
    </row>
    <row r="7" customFormat="false" ht="12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2" hidden="false" customHeight="true" outlineLevel="0" collapsed="false">
      <c r="A8" s="16" t="s">
        <v>16</v>
      </c>
      <c r="B8" s="22" t="n">
        <f aca="false">SUM(C8:H8)</f>
        <v>15627174</v>
      </c>
      <c r="C8" s="23" t="n">
        <v>1653324</v>
      </c>
      <c r="D8" s="23" t="n">
        <v>5172449</v>
      </c>
      <c r="E8" s="23" t="n">
        <v>5915433</v>
      </c>
      <c r="F8" s="23" t="n">
        <v>2645537</v>
      </c>
      <c r="G8" s="23" t="n">
        <v>240405</v>
      </c>
      <c r="H8" s="24" t="n">
        <v>26</v>
      </c>
    </row>
    <row r="9" customFormat="false" ht="12" hidden="false" customHeight="true" outlineLevel="0" collapsed="false">
      <c r="A9" s="16" t="s">
        <v>17</v>
      </c>
      <c r="B9" s="22" t="n">
        <f aca="false">SUM(C9:H9)</f>
        <v>3878177</v>
      </c>
      <c r="C9" s="23" t="n">
        <v>612194</v>
      </c>
      <c r="D9" s="23" t="n">
        <v>1789683</v>
      </c>
      <c r="E9" s="23" t="n">
        <v>925328</v>
      </c>
      <c r="F9" s="23" t="n">
        <v>469459</v>
      </c>
      <c r="G9" s="23" t="n">
        <v>81513</v>
      </c>
      <c r="H9" s="25" t="s">
        <v>18</v>
      </c>
    </row>
    <row r="10" customFormat="false" ht="12" hidden="false" customHeight="true" outlineLevel="0" collapsed="false">
      <c r="A10" s="16" t="s">
        <v>19</v>
      </c>
      <c r="B10" s="22" t="n">
        <f aca="false">SUM(C10:H10)</f>
        <v>2470540</v>
      </c>
      <c r="C10" s="23" t="n">
        <v>202609</v>
      </c>
      <c r="D10" s="23" t="n">
        <v>351716</v>
      </c>
      <c r="E10" s="23" t="n">
        <v>1464701</v>
      </c>
      <c r="F10" s="23" t="n">
        <v>410464</v>
      </c>
      <c r="G10" s="23" t="n">
        <v>41050</v>
      </c>
      <c r="H10" s="25" t="s">
        <v>18</v>
      </c>
    </row>
    <row r="11" customFormat="false" ht="12" hidden="false" customHeight="true" outlineLevel="0" collapsed="false">
      <c r="A11" s="16" t="s">
        <v>20</v>
      </c>
      <c r="B11" s="22" t="n">
        <f aca="false">SUM(C11:H11)</f>
        <v>1806199</v>
      </c>
      <c r="C11" s="23" t="n">
        <v>111286</v>
      </c>
      <c r="D11" s="23" t="n">
        <v>322926</v>
      </c>
      <c r="E11" s="23" t="n">
        <v>1016523</v>
      </c>
      <c r="F11" s="23" t="n">
        <v>325629</v>
      </c>
      <c r="G11" s="23" t="n">
        <v>29835</v>
      </c>
      <c r="H11" s="25" t="s">
        <v>18</v>
      </c>
    </row>
    <row r="12" customFormat="false" ht="12" hidden="false" customHeight="true" outlineLevel="0" collapsed="false">
      <c r="A12" s="16" t="s">
        <v>21</v>
      </c>
      <c r="B12" s="22" t="n">
        <f aca="false">SUM(C12:H12)</f>
        <v>2010310</v>
      </c>
      <c r="C12" s="23" t="n">
        <v>31767</v>
      </c>
      <c r="D12" s="23" t="n">
        <v>408501</v>
      </c>
      <c r="E12" s="23" t="n">
        <v>1182429</v>
      </c>
      <c r="F12" s="23" t="n">
        <v>289838</v>
      </c>
      <c r="G12" s="23" t="n">
        <v>97775</v>
      </c>
      <c r="H12" s="25" t="s">
        <v>18</v>
      </c>
    </row>
    <row r="13" customFormat="false" ht="12" hidden="false" customHeight="true" outlineLevel="0" collapsed="false">
      <c r="A13" s="16" t="s">
        <v>22</v>
      </c>
      <c r="B13" s="22" t="n">
        <f aca="false">SUM(C13:H13)</f>
        <v>1122405</v>
      </c>
      <c r="C13" s="23" t="n">
        <v>39980</v>
      </c>
      <c r="D13" s="23" t="n">
        <v>202753</v>
      </c>
      <c r="E13" s="23" t="n">
        <v>563830</v>
      </c>
      <c r="F13" s="23" t="n">
        <v>216021</v>
      </c>
      <c r="G13" s="23" t="n">
        <v>99821</v>
      </c>
      <c r="H13" s="25" t="s">
        <v>18</v>
      </c>
    </row>
    <row r="14" customFormat="false" ht="12" hidden="false" customHeight="true" outlineLevel="0" collapsed="false">
      <c r="A14" s="11" t="s">
        <v>23</v>
      </c>
      <c r="B14" s="22" t="n">
        <f aca="false">SUM(C14:H14)</f>
        <v>679938</v>
      </c>
      <c r="C14" s="23" t="n">
        <v>16072</v>
      </c>
      <c r="D14" s="23" t="n">
        <v>169283</v>
      </c>
      <c r="E14" s="23" t="n">
        <v>276407</v>
      </c>
      <c r="F14" s="23" t="n">
        <v>90635</v>
      </c>
      <c r="G14" s="23" t="n">
        <v>127541</v>
      </c>
      <c r="H14" s="25" t="s">
        <v>18</v>
      </c>
    </row>
    <row r="15" customFormat="false" ht="12" hidden="false" customHeight="true" outlineLevel="0" collapsed="false">
      <c r="A15" s="16" t="s">
        <v>24</v>
      </c>
      <c r="B15" s="22" t="n">
        <f aca="false">SUM(C15:H15)</f>
        <v>568418</v>
      </c>
      <c r="C15" s="23" t="n">
        <v>11219</v>
      </c>
      <c r="D15" s="23" t="n">
        <v>74991</v>
      </c>
      <c r="E15" s="23" t="n">
        <v>292246</v>
      </c>
      <c r="F15" s="23" t="n">
        <v>144870</v>
      </c>
      <c r="G15" s="23" t="n">
        <v>45092</v>
      </c>
      <c r="H15" s="25" t="s">
        <v>18</v>
      </c>
    </row>
    <row r="16" customFormat="false" ht="12" hidden="false" customHeight="true" outlineLevel="0" collapsed="false">
      <c r="A16" s="16" t="s">
        <v>25</v>
      </c>
      <c r="B16" s="22" t="n">
        <f aca="false">SUM(C16:H16)</f>
        <v>606461</v>
      </c>
      <c r="C16" s="23" t="n">
        <v>6329</v>
      </c>
      <c r="D16" s="23" t="n">
        <v>96191</v>
      </c>
      <c r="E16" s="23" t="n">
        <v>354950</v>
      </c>
      <c r="F16" s="23" t="n">
        <v>127779</v>
      </c>
      <c r="G16" s="23" t="n">
        <v>21212</v>
      </c>
      <c r="H16" s="25" t="s">
        <v>18</v>
      </c>
    </row>
    <row r="17" customFormat="false" ht="12" hidden="false" customHeight="true" outlineLevel="0" collapsed="false">
      <c r="A17" s="16" t="s">
        <v>26</v>
      </c>
      <c r="B17" s="22" t="n">
        <f aca="false">SUM(C17:H17)</f>
        <v>992417</v>
      </c>
      <c r="C17" s="23" t="n">
        <v>19476</v>
      </c>
      <c r="D17" s="23" t="n">
        <v>129687</v>
      </c>
      <c r="E17" s="23" t="n">
        <v>598884</v>
      </c>
      <c r="F17" s="23" t="n">
        <v>200421</v>
      </c>
      <c r="G17" s="23" t="n">
        <v>43749</v>
      </c>
      <c r="H17" s="24" t="n">
        <v>200</v>
      </c>
    </row>
    <row r="18" customFormat="false" ht="12" hidden="false" customHeight="true" outlineLevel="0" collapsed="false">
      <c r="A18" s="16" t="s">
        <v>27</v>
      </c>
      <c r="B18" s="22" t="n">
        <f aca="false">SUM(C18:H18)</f>
        <v>1469021</v>
      </c>
      <c r="C18" s="23" t="n">
        <v>79010</v>
      </c>
      <c r="D18" s="23" t="n">
        <v>214565</v>
      </c>
      <c r="E18" s="23" t="n">
        <v>893824</v>
      </c>
      <c r="F18" s="23" t="n">
        <v>243850</v>
      </c>
      <c r="G18" s="23" t="n">
        <v>37763</v>
      </c>
      <c r="H18" s="24" t="n">
        <v>9</v>
      </c>
    </row>
    <row r="19" s="19" customFormat="true" ht="12" hidden="false" customHeight="true" outlineLevel="0" collapsed="false">
      <c r="A19" s="16" t="s">
        <v>28</v>
      </c>
      <c r="B19" s="22" t="n">
        <f aca="false">SUM(C19:H19)</f>
        <v>1035994</v>
      </c>
      <c r="C19" s="23" t="n">
        <v>9519</v>
      </c>
      <c r="D19" s="23" t="n">
        <v>126842</v>
      </c>
      <c r="E19" s="23" t="n">
        <v>493883</v>
      </c>
      <c r="F19" s="23" t="n">
        <v>252425</v>
      </c>
      <c r="G19" s="23" t="n">
        <v>152733</v>
      </c>
      <c r="H19" s="24" t="n">
        <v>592</v>
      </c>
    </row>
    <row r="20" customFormat="false" ht="12" hidden="false" customHeight="true" outlineLevel="0" collapsed="false">
      <c r="A20" s="16" t="s">
        <v>29</v>
      </c>
      <c r="B20" s="22" t="n">
        <f aca="false">SUM(C20:H20)</f>
        <v>800496</v>
      </c>
      <c r="C20" s="23" t="n">
        <v>51475</v>
      </c>
      <c r="D20" s="23" t="n">
        <v>241004</v>
      </c>
      <c r="E20" s="23" t="n">
        <v>318124</v>
      </c>
      <c r="F20" s="23" t="n">
        <v>145809</v>
      </c>
      <c r="G20" s="23" t="n">
        <v>44084</v>
      </c>
      <c r="H20" s="25" t="s">
        <v>18</v>
      </c>
    </row>
    <row r="21" customFormat="false" ht="12" hidden="false" customHeight="true" outlineLevel="0" collapsed="false">
      <c r="A21" s="16" t="s">
        <v>30</v>
      </c>
      <c r="B21" s="22" t="n">
        <f aca="false">SUM(C21:H21)</f>
        <v>873778</v>
      </c>
      <c r="C21" s="23" t="n">
        <v>15961</v>
      </c>
      <c r="D21" s="23" t="n">
        <v>128731</v>
      </c>
      <c r="E21" s="23" t="n">
        <v>381464</v>
      </c>
      <c r="F21" s="23" t="n">
        <v>264246</v>
      </c>
      <c r="G21" s="23" t="n">
        <v>83364</v>
      </c>
      <c r="H21" s="25" t="n">
        <v>12</v>
      </c>
    </row>
    <row r="22" customFormat="false" ht="12" hidden="false" customHeight="true" outlineLevel="0" collapsed="false">
      <c r="A22" s="16" t="s">
        <v>31</v>
      </c>
      <c r="B22" s="22" t="n">
        <f aca="false">SUM(C22:H22)</f>
        <v>21250</v>
      </c>
      <c r="C22" s="25" t="s">
        <v>18</v>
      </c>
      <c r="D22" s="23" t="n">
        <v>5294</v>
      </c>
      <c r="E22" s="23" t="n">
        <v>11877</v>
      </c>
      <c r="F22" s="26" t="n">
        <v>2605</v>
      </c>
      <c r="G22" s="23" t="n">
        <v>1474</v>
      </c>
      <c r="H22" s="25" t="s">
        <v>18</v>
      </c>
    </row>
    <row r="23" s="19" customFormat="true" ht="12" hidden="false" customHeight="true" outlineLevel="0" collapsed="false">
      <c r="A23" s="16" t="s">
        <v>32</v>
      </c>
      <c r="B23" s="22" t="n">
        <f aca="false">SUM(C23:H23)</f>
        <v>740973</v>
      </c>
      <c r="C23" s="23" t="n">
        <v>38187</v>
      </c>
      <c r="D23" s="23" t="n">
        <v>136896</v>
      </c>
      <c r="E23" s="23" t="n">
        <v>339422</v>
      </c>
      <c r="F23" s="23" t="n">
        <v>212621</v>
      </c>
      <c r="G23" s="23" t="n">
        <v>13847</v>
      </c>
      <c r="H23" s="25" t="s">
        <v>18</v>
      </c>
    </row>
    <row r="24" customFormat="false" ht="12" hidden="false" customHeight="true" outlineLevel="0" collapsed="false">
      <c r="A24" s="16" t="s">
        <v>33</v>
      </c>
      <c r="B24" s="22" t="n">
        <f aca="false">SUM(C24:H24)</f>
        <v>321139</v>
      </c>
      <c r="C24" s="27" t="n">
        <v>16877</v>
      </c>
      <c r="D24" s="27" t="n">
        <v>72544</v>
      </c>
      <c r="E24" s="27" t="n">
        <v>134827</v>
      </c>
      <c r="F24" s="27" t="n">
        <v>79973</v>
      </c>
      <c r="G24" s="27" t="n">
        <v>16918</v>
      </c>
      <c r="H24" s="25" t="s">
        <v>18</v>
      </c>
    </row>
    <row r="25" s="19" customFormat="true" ht="12" hidden="false" customHeight="true" outlineLevel="0" collapsed="false">
      <c r="A25" s="28" t="s">
        <v>34</v>
      </c>
      <c r="B25" s="29" t="n">
        <f aca="false">SUM(C25:H25)</f>
        <v>408694</v>
      </c>
      <c r="C25" s="30" t="n">
        <v>6070</v>
      </c>
      <c r="D25" s="30" t="n">
        <v>71804</v>
      </c>
      <c r="E25" s="30" t="n">
        <v>232085</v>
      </c>
      <c r="F25" s="30" t="n">
        <v>85670</v>
      </c>
      <c r="G25" s="30" t="n">
        <v>13065</v>
      </c>
      <c r="H25" s="31" t="s">
        <v>18</v>
      </c>
    </row>
    <row r="26" customFormat="false" ht="12" hidden="false" customHeight="true" outlineLevel="0" collapsed="false">
      <c r="A26" s="32" t="s">
        <v>35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3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k10717</cp:lastModifiedBy>
  <cp:lastPrinted>2008-03-27T04:33:15Z</cp:lastPrinted>
  <dcterms:modified xsi:type="dcterms:W3CDTF">2008-04-24T07:55:37Z</dcterms:modified>
  <cp:revision>0</cp:revision>
  <dc:subject/>
  <dc:title/>
</cp:coreProperties>
</file>