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A$1:$Z$27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NL" vbProcedure="false">#REF!</definedName>
    <definedName function="false" hidden="false" localSheetId="0" name="PRNR" vbProcedure="false">#REF!</definedName>
    <definedName function="false" hidden="false" localSheetId="0" name="\m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r>
      <rPr>
        <sz val="14"/>
        <rFont val="Noto Sans"/>
        <family val="2"/>
      </rPr>
      <t xml:space="preserve">　　　　　　　　　　　　　　　　　　　　　　</t>
    </r>
    <r>
      <rPr>
        <sz val="14"/>
        <rFont val="ＭＳ 明朝"/>
        <family val="1"/>
        <charset val="128"/>
      </rPr>
      <t xml:space="preserve">114</t>
    </r>
    <r>
      <rPr>
        <sz val="14"/>
        <rFont val="Noto Sans"/>
        <family val="2"/>
      </rPr>
      <t xml:space="preserve">．利 　用 　別　･　種 　類　 別　　着  　工    新 　設 　住 　宅 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㎡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数</t>
  </si>
  <si>
    <t xml:space="preserve">利          用          別</t>
  </si>
  <si>
    <t xml:space="preserve">種              類            別</t>
  </si>
  <si>
    <t xml:space="preserve">標</t>
  </si>
  <si>
    <t xml:space="preserve">持    家</t>
  </si>
  <si>
    <t xml:space="preserve">貸   家</t>
  </si>
  <si>
    <t xml:space="preserve">給 与 住 宅</t>
  </si>
  <si>
    <t xml:space="preserve">分 譲 住 宅</t>
  </si>
  <si>
    <t xml:space="preserve">専  用  住  宅</t>
  </si>
  <si>
    <t xml:space="preserve">併  用  住  宅</t>
  </si>
  <si>
    <t xml:space="preserve">  そ   の   他</t>
  </si>
  <si>
    <t xml:space="preserve">示</t>
  </si>
  <si>
    <t xml:space="preserve">一戸建･長屋建</t>
  </si>
  <si>
    <t xml:space="preserve">共    同</t>
  </si>
  <si>
    <t xml:space="preserve">番</t>
  </si>
  <si>
    <t xml:space="preserve">戸  数</t>
  </si>
  <si>
    <t xml:space="preserve">面  積</t>
  </si>
  <si>
    <t xml:space="preserve">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13</t>
  </si>
  <si>
    <t xml:space="preserve">  14</t>
  </si>
  <si>
    <t xml:space="preserve">14</t>
  </si>
  <si>
    <t xml:space="preserve">  15</t>
  </si>
  <si>
    <t xml:space="preserve">15</t>
  </si>
  <si>
    <t xml:space="preserve">  16</t>
  </si>
  <si>
    <t xml:space="preserve">16</t>
  </si>
  <si>
    <t xml:space="preserve">  17</t>
  </si>
  <si>
    <t xml:space="preserve">17</t>
  </si>
  <si>
    <t xml:space="preserve">  18</t>
  </si>
  <si>
    <t xml:space="preserve">18</t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月</t>
    </r>
  </si>
  <si>
    <t xml:space="preserve">-</t>
  </si>
  <si>
    <t xml:space="preserve"> 1</t>
  </si>
  <si>
    <t xml:space="preserve">  2</t>
  </si>
  <si>
    <t xml:space="preserve"> 2</t>
  </si>
  <si>
    <t xml:space="preserve">  3</t>
  </si>
  <si>
    <t xml:space="preserve"> 3</t>
  </si>
  <si>
    <t xml:space="preserve">  4</t>
  </si>
  <si>
    <t xml:space="preserve"> 4</t>
  </si>
  <si>
    <t xml:space="preserve">  5</t>
  </si>
  <si>
    <t xml:space="preserve"> 5</t>
  </si>
  <si>
    <t xml:space="preserve">  6</t>
  </si>
  <si>
    <t xml:space="preserve"> 6</t>
  </si>
  <si>
    <t xml:space="preserve">  7</t>
  </si>
  <si>
    <t xml:space="preserve"> 7</t>
  </si>
  <si>
    <t xml:space="preserve">  8</t>
  </si>
  <si>
    <t xml:space="preserve"> 8</t>
  </si>
  <si>
    <t xml:space="preserve">  9</t>
  </si>
  <si>
    <t xml:space="preserve"> 9</t>
  </si>
  <si>
    <t xml:space="preserve"> 10</t>
  </si>
  <si>
    <t xml:space="preserve">10</t>
  </si>
  <si>
    <t xml:space="preserve"> 11</t>
  </si>
  <si>
    <t xml:space="preserve">11</t>
  </si>
  <si>
    <t xml:space="preserve"> 12</t>
  </si>
  <si>
    <t xml:space="preserve">12</t>
  </si>
  <si>
    <t xml:space="preserve">資料：（財）建設物価調査会「建設統計月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_ "/>
    <numFmt numFmtId="167" formatCode="_ * #,##0_ ;_ * \-#,##0_ ;_ * \-_ ;_ @_ "/>
    <numFmt numFmtId="168" formatCode="@"/>
    <numFmt numFmtId="169" formatCode="[$-409]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  <cellStyle name="標準_１１５構造別住宅着工建築数" xfId="21"/>
    <cellStyle name="標準_１１６利用別着工新設住宅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2.6796875" defaultRowHeight="12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9.94"/>
    <col collapsed="false" customWidth="true" hidden="false" outlineLevel="0" max="3" min="3" style="1" width="10.95"/>
    <col collapsed="false" customWidth="true" hidden="false" outlineLevel="0" max="4" min="4" style="1" width="8.93"/>
    <col collapsed="false" customWidth="true" hidden="false" outlineLevel="0" max="5" min="5" style="1" width="10.95"/>
    <col collapsed="false" customWidth="true" hidden="false" outlineLevel="0" max="6" min="6" style="1" width="8.93"/>
    <col collapsed="false" customWidth="true" hidden="false" outlineLevel="0" max="7" min="7" style="1" width="10.95"/>
    <col collapsed="false" customWidth="true" hidden="false" outlineLevel="0" max="8" min="8" style="1" width="8.06"/>
    <col collapsed="false" customWidth="true" hidden="false" outlineLevel="0" max="9" min="9" style="1" width="9.94"/>
    <col collapsed="false" customWidth="true" hidden="false" outlineLevel="0" max="10" min="10" style="1" width="8.93"/>
    <col collapsed="false" customWidth="true" hidden="false" outlineLevel="0" max="11" min="11" style="1" width="10.95"/>
    <col collapsed="false" customWidth="true" hidden="false" outlineLevel="0" max="12" min="12" style="1" width="9.94"/>
    <col collapsed="false" customWidth="true" hidden="false" outlineLevel="0" max="13" min="13" style="1" width="10.95"/>
    <col collapsed="false" customWidth="true" hidden="false" outlineLevel="0" max="14" min="14" style="1" width="8.93"/>
    <col collapsed="false" customWidth="true" hidden="false" outlineLevel="0" max="15" min="15" style="1" width="10.95"/>
    <col collapsed="false" customWidth="true" hidden="false" outlineLevel="0" max="16" min="16" style="1" width="8.93"/>
    <col collapsed="false" customWidth="true" hidden="false" outlineLevel="0" max="17" min="17" style="1" width="10.95"/>
    <col collapsed="false" customWidth="true" hidden="false" outlineLevel="0" max="18" min="18" style="1" width="8.06"/>
    <col collapsed="false" customWidth="true" hidden="false" outlineLevel="0" max="19" min="19" style="1" width="9.94"/>
    <col collapsed="false" customWidth="true" hidden="false" outlineLevel="0" max="20" min="20" style="1" width="8.06"/>
    <col collapsed="false" customWidth="true" hidden="false" outlineLevel="0" max="21" min="21" style="1" width="9.94"/>
    <col collapsed="false" customWidth="true" hidden="false" outlineLevel="0" max="25" min="22" style="1" width="8.06"/>
    <col collapsed="false" customWidth="true" hidden="false" outlineLevel="0" max="26" min="26" style="1" width="4.17"/>
    <col collapsed="false" customWidth="false" hidden="false" outlineLevel="0" max="257" min="27" style="1" width="12.68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6" customFormat="true" ht="16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27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/>
      <c r="G3" s="8"/>
      <c r="H3" s="8"/>
      <c r="I3" s="8"/>
      <c r="J3" s="8"/>
      <c r="K3" s="8"/>
      <c r="L3" s="8" t="s">
        <v>3</v>
      </c>
      <c r="M3" s="8"/>
      <c r="N3" s="9" t="s">
        <v>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6</v>
      </c>
    </row>
    <row r="4" s="11" customFormat="true" ht="27" hidden="false" customHeight="true" outlineLevel="0" collapsed="false">
      <c r="A4" s="7"/>
      <c r="B4" s="8"/>
      <c r="C4" s="8"/>
      <c r="D4" s="12" t="s">
        <v>7</v>
      </c>
      <c r="E4" s="12"/>
      <c r="F4" s="12" t="s">
        <v>8</v>
      </c>
      <c r="G4" s="12"/>
      <c r="H4" s="12" t="s">
        <v>9</v>
      </c>
      <c r="I4" s="12"/>
      <c r="J4" s="12" t="s">
        <v>10</v>
      </c>
      <c r="K4" s="12"/>
      <c r="L4" s="8"/>
      <c r="M4" s="8"/>
      <c r="N4" s="13" t="s">
        <v>11</v>
      </c>
      <c r="O4" s="13"/>
      <c r="P4" s="13"/>
      <c r="Q4" s="13"/>
      <c r="R4" s="13" t="s">
        <v>12</v>
      </c>
      <c r="S4" s="13"/>
      <c r="T4" s="13"/>
      <c r="U4" s="13"/>
      <c r="V4" s="13" t="s">
        <v>13</v>
      </c>
      <c r="W4" s="13"/>
      <c r="X4" s="13"/>
      <c r="Y4" s="13"/>
      <c r="Z4" s="10" t="s">
        <v>14</v>
      </c>
    </row>
    <row r="5" s="11" customFormat="true" ht="27" hidden="false" customHeight="true" outlineLevel="0" collapsed="false">
      <c r="A5" s="7"/>
      <c r="B5" s="8"/>
      <c r="C5" s="8"/>
      <c r="D5" s="12"/>
      <c r="E5" s="12"/>
      <c r="F5" s="12"/>
      <c r="G5" s="12"/>
      <c r="H5" s="12"/>
      <c r="I5" s="12"/>
      <c r="J5" s="12"/>
      <c r="K5" s="12"/>
      <c r="L5" s="8"/>
      <c r="M5" s="8"/>
      <c r="N5" s="9" t="s">
        <v>15</v>
      </c>
      <c r="O5" s="9"/>
      <c r="P5" s="9" t="s">
        <v>16</v>
      </c>
      <c r="Q5" s="9"/>
      <c r="R5" s="9" t="s">
        <v>15</v>
      </c>
      <c r="S5" s="9"/>
      <c r="T5" s="9" t="s">
        <v>16</v>
      </c>
      <c r="U5" s="9"/>
      <c r="V5" s="9" t="s">
        <v>15</v>
      </c>
      <c r="W5" s="9"/>
      <c r="X5" s="9" t="s">
        <v>16</v>
      </c>
      <c r="Y5" s="9"/>
      <c r="Z5" s="10" t="s">
        <v>17</v>
      </c>
    </row>
    <row r="6" s="11" customFormat="true" ht="27" hidden="false" customHeight="true" outlineLevel="0" collapsed="false">
      <c r="A6" s="7"/>
      <c r="B6" s="9" t="s">
        <v>18</v>
      </c>
      <c r="C6" s="9" t="s">
        <v>19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12" t="s">
        <v>19</v>
      </c>
      <c r="L6" s="12" t="s">
        <v>18</v>
      </c>
      <c r="M6" s="14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9" t="s">
        <v>19</v>
      </c>
      <c r="T6" s="9" t="s">
        <v>18</v>
      </c>
      <c r="U6" s="9" t="s">
        <v>19</v>
      </c>
      <c r="V6" s="9" t="s">
        <v>18</v>
      </c>
      <c r="W6" s="9" t="s">
        <v>19</v>
      </c>
      <c r="X6" s="9" t="s">
        <v>18</v>
      </c>
      <c r="Y6" s="9" t="s">
        <v>19</v>
      </c>
      <c r="Z6" s="13" t="s">
        <v>20</v>
      </c>
    </row>
    <row r="7" s="1" customFormat="true" ht="27" hidden="false" customHeight="true" outlineLevel="0" collapsed="false">
      <c r="A7" s="15" t="s">
        <v>21</v>
      </c>
      <c r="B7" s="16" t="n">
        <v>10414</v>
      </c>
      <c r="C7" s="17" t="n">
        <v>969035</v>
      </c>
      <c r="D7" s="17" t="n">
        <v>3725</v>
      </c>
      <c r="E7" s="17" t="n">
        <v>521107</v>
      </c>
      <c r="F7" s="17" t="n">
        <v>4786</v>
      </c>
      <c r="G7" s="17" t="n">
        <v>238516</v>
      </c>
      <c r="H7" s="17" t="n">
        <v>180</v>
      </c>
      <c r="I7" s="17" t="n">
        <v>13225</v>
      </c>
      <c r="J7" s="17" t="n">
        <v>1723</v>
      </c>
      <c r="K7" s="17" t="n">
        <v>196187</v>
      </c>
      <c r="L7" s="17" t="n">
        <f aca="false">N7+P7+R7+T7+V7+X7</f>
        <v>10414</v>
      </c>
      <c r="M7" s="17" t="n">
        <f aca="false">O7+Q7+S7+U7+W7+Y7</f>
        <v>969035</v>
      </c>
      <c r="N7" s="17" t="n">
        <v>4650</v>
      </c>
      <c r="O7" s="17" t="n">
        <v>598888</v>
      </c>
      <c r="P7" s="17" t="n">
        <v>5520</v>
      </c>
      <c r="Q7" s="17" t="n">
        <v>343815</v>
      </c>
      <c r="R7" s="17" t="n">
        <v>172</v>
      </c>
      <c r="S7" s="17" t="n">
        <v>22203</v>
      </c>
      <c r="T7" s="17" t="n">
        <v>69</v>
      </c>
      <c r="U7" s="17" t="n">
        <v>3822</v>
      </c>
      <c r="V7" s="17" t="n">
        <v>3</v>
      </c>
      <c r="W7" s="17" t="n">
        <v>307</v>
      </c>
      <c r="X7" s="17" t="n">
        <v>0</v>
      </c>
      <c r="Y7" s="18" t="n">
        <v>0</v>
      </c>
      <c r="Z7" s="19" t="s">
        <v>22</v>
      </c>
    </row>
    <row r="8" s="1" customFormat="true" ht="27" hidden="false" customHeight="true" outlineLevel="0" collapsed="false">
      <c r="A8" s="20" t="s">
        <v>23</v>
      </c>
      <c r="B8" s="16" t="n">
        <v>8916</v>
      </c>
      <c r="C8" s="17" t="n">
        <v>837632</v>
      </c>
      <c r="D8" s="17" t="n">
        <v>3452</v>
      </c>
      <c r="E8" s="17" t="n">
        <v>475874</v>
      </c>
      <c r="F8" s="17" t="n">
        <v>4085</v>
      </c>
      <c r="G8" s="17" t="n">
        <v>204265</v>
      </c>
      <c r="H8" s="17" t="n">
        <v>142</v>
      </c>
      <c r="I8" s="17" t="n">
        <v>13666</v>
      </c>
      <c r="J8" s="17" t="n">
        <v>1237</v>
      </c>
      <c r="K8" s="17" t="n">
        <v>143827</v>
      </c>
      <c r="L8" s="17" t="n">
        <f aca="false">N8+P8+R8+T8+V8+X8</f>
        <v>8916</v>
      </c>
      <c r="M8" s="17" t="n">
        <f aca="false">O8+Q8+S8+U8+W8+Y8</f>
        <v>837632</v>
      </c>
      <c r="N8" s="17" t="n">
        <v>4481</v>
      </c>
      <c r="O8" s="17" t="n">
        <v>553505</v>
      </c>
      <c r="P8" s="17" t="n">
        <v>4162</v>
      </c>
      <c r="Q8" s="17" t="n">
        <v>258654</v>
      </c>
      <c r="R8" s="17" t="n">
        <v>131</v>
      </c>
      <c r="S8" s="17" t="n">
        <v>17980</v>
      </c>
      <c r="T8" s="17" t="n">
        <v>140</v>
      </c>
      <c r="U8" s="17" t="n">
        <v>7389</v>
      </c>
      <c r="V8" s="17" t="n">
        <v>2</v>
      </c>
      <c r="W8" s="17" t="n">
        <v>104</v>
      </c>
      <c r="X8" s="17" t="n">
        <v>0</v>
      </c>
      <c r="Y8" s="18" t="n">
        <v>0</v>
      </c>
      <c r="Z8" s="19" t="s">
        <v>24</v>
      </c>
    </row>
    <row r="9" s="1" customFormat="true" ht="27" hidden="false" customHeight="true" outlineLevel="0" collapsed="false">
      <c r="A9" s="20" t="s">
        <v>25</v>
      </c>
      <c r="B9" s="16" t="n">
        <v>8718</v>
      </c>
      <c r="C9" s="17" t="n">
        <v>791478</v>
      </c>
      <c r="D9" s="17" t="n">
        <v>3487</v>
      </c>
      <c r="E9" s="17" t="n">
        <v>477298</v>
      </c>
      <c r="F9" s="17" t="n">
        <v>4166</v>
      </c>
      <c r="G9" s="17" t="n">
        <v>206324</v>
      </c>
      <c r="H9" s="17" t="n">
        <v>206</v>
      </c>
      <c r="I9" s="17" t="n">
        <v>16545</v>
      </c>
      <c r="J9" s="17" t="n">
        <v>859</v>
      </c>
      <c r="K9" s="17" t="n">
        <v>91311</v>
      </c>
      <c r="L9" s="17" t="n">
        <v>8718</v>
      </c>
      <c r="M9" s="17" t="n">
        <v>791478</v>
      </c>
      <c r="N9" s="17" t="n">
        <v>4531</v>
      </c>
      <c r="O9" s="17" t="n">
        <v>547113</v>
      </c>
      <c r="P9" s="17" t="n">
        <v>3987</v>
      </c>
      <c r="Q9" s="17" t="n">
        <v>224220</v>
      </c>
      <c r="R9" s="17" t="n">
        <v>111</v>
      </c>
      <c r="S9" s="17" t="n">
        <v>14784</v>
      </c>
      <c r="T9" s="17" t="n">
        <v>88</v>
      </c>
      <c r="U9" s="17" t="n">
        <v>5287</v>
      </c>
      <c r="V9" s="17" t="n">
        <v>1</v>
      </c>
      <c r="W9" s="17" t="n">
        <v>74</v>
      </c>
      <c r="X9" s="17" t="n">
        <v>0</v>
      </c>
      <c r="Y9" s="18" t="n">
        <v>0</v>
      </c>
      <c r="Z9" s="19" t="s">
        <v>26</v>
      </c>
    </row>
    <row r="10" s="1" customFormat="true" ht="27" hidden="false" customHeight="true" outlineLevel="0" collapsed="false">
      <c r="A10" s="20" t="s">
        <v>27</v>
      </c>
      <c r="B10" s="16" t="n">
        <v>9589</v>
      </c>
      <c r="C10" s="17" t="n">
        <v>825917</v>
      </c>
      <c r="D10" s="17" t="n">
        <v>3413</v>
      </c>
      <c r="E10" s="17" t="n">
        <v>460165</v>
      </c>
      <c r="F10" s="17" t="n">
        <v>4931</v>
      </c>
      <c r="G10" s="17" t="n">
        <v>232567</v>
      </c>
      <c r="H10" s="17" t="n">
        <v>48</v>
      </c>
      <c r="I10" s="17" t="n">
        <v>3776</v>
      </c>
      <c r="J10" s="17" t="n">
        <v>1197</v>
      </c>
      <c r="K10" s="17" t="n">
        <v>129409</v>
      </c>
      <c r="L10" s="17" t="n">
        <v>9589</v>
      </c>
      <c r="M10" s="17" t="n">
        <v>825917</v>
      </c>
      <c r="N10" s="17" t="n">
        <v>4468</v>
      </c>
      <c r="O10" s="17" t="n">
        <v>535775</v>
      </c>
      <c r="P10" s="17" t="n">
        <v>4828</v>
      </c>
      <c r="Q10" s="17" t="n">
        <v>267834</v>
      </c>
      <c r="R10" s="17" t="n">
        <v>123</v>
      </c>
      <c r="S10" s="17" t="n">
        <v>15886</v>
      </c>
      <c r="T10" s="17" t="n">
        <v>170</v>
      </c>
      <c r="U10" s="17" t="n">
        <v>6422</v>
      </c>
      <c r="V10" s="17" t="n">
        <v>0</v>
      </c>
      <c r="W10" s="17" t="n">
        <v>0</v>
      </c>
      <c r="X10" s="17" t="n">
        <v>0</v>
      </c>
      <c r="Y10" s="18" t="n">
        <v>0</v>
      </c>
      <c r="Z10" s="19" t="s">
        <v>28</v>
      </c>
    </row>
    <row r="11" s="1" customFormat="true" ht="27" hidden="false" customHeight="true" outlineLevel="0" collapsed="false">
      <c r="A11" s="21" t="s">
        <v>29</v>
      </c>
      <c r="B11" s="16" t="n">
        <v>9345</v>
      </c>
      <c r="C11" s="17" t="n">
        <v>802987</v>
      </c>
      <c r="D11" s="17" t="n">
        <v>3319</v>
      </c>
      <c r="E11" s="17" t="n">
        <v>448734</v>
      </c>
      <c r="F11" s="17" t="n">
        <v>4750</v>
      </c>
      <c r="G11" s="17" t="n">
        <v>222968</v>
      </c>
      <c r="H11" s="17" t="n">
        <v>93</v>
      </c>
      <c r="I11" s="17" t="n">
        <v>6083</v>
      </c>
      <c r="J11" s="17" t="n">
        <v>1183</v>
      </c>
      <c r="K11" s="17" t="n">
        <v>125202</v>
      </c>
      <c r="L11" s="17" t="n">
        <v>9345</v>
      </c>
      <c r="M11" s="17" t="n">
        <v>802987</v>
      </c>
      <c r="N11" s="22" t="n">
        <v>4397</v>
      </c>
      <c r="O11" s="22" t="n">
        <v>522565</v>
      </c>
      <c r="P11" s="22" t="n">
        <v>4572</v>
      </c>
      <c r="Q11" s="22" t="n">
        <v>250117</v>
      </c>
      <c r="R11" s="22" t="n">
        <v>90</v>
      </c>
      <c r="S11" s="22" t="n">
        <v>11826</v>
      </c>
      <c r="T11" s="22" t="n">
        <v>286</v>
      </c>
      <c r="U11" s="22" t="n">
        <v>18479</v>
      </c>
      <c r="V11" s="22" t="n">
        <v>0</v>
      </c>
      <c r="W11" s="22" t="n">
        <v>0</v>
      </c>
      <c r="X11" s="22" t="n">
        <v>0</v>
      </c>
      <c r="Y11" s="23" t="n">
        <v>0</v>
      </c>
      <c r="Z11" s="19" t="s">
        <v>30</v>
      </c>
    </row>
    <row r="12" s="1" customFormat="true" ht="27" hidden="false" customHeight="true" outlineLevel="0" collapsed="false">
      <c r="A12" s="21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s="29" customFormat="true" ht="27" hidden="false" customHeight="true" outlineLevel="0" collapsed="false">
      <c r="A13" s="24" t="s">
        <v>31</v>
      </c>
      <c r="B13" s="25" t="n">
        <f aca="false">SUM(B15:B26)</f>
        <v>9610</v>
      </c>
      <c r="C13" s="26" t="n">
        <f aca="false">SUM(C15:C26)</f>
        <v>815019</v>
      </c>
      <c r="D13" s="26" t="n">
        <f aca="false">SUM(D15:D26)</f>
        <v>3238</v>
      </c>
      <c r="E13" s="26" t="n">
        <f aca="false">SUM(E15:E26)</f>
        <v>431054</v>
      </c>
      <c r="F13" s="26" t="n">
        <f aca="false">SUM(F15:F26)</f>
        <v>5254</v>
      </c>
      <c r="G13" s="26" t="n">
        <f aca="false">SUM(G15:G26)</f>
        <v>261603</v>
      </c>
      <c r="H13" s="26" t="n">
        <f aca="false">SUM(H15:H26)</f>
        <v>30</v>
      </c>
      <c r="I13" s="26" t="n">
        <f aca="false">SUM(I15:I26)</f>
        <v>3374</v>
      </c>
      <c r="J13" s="26" t="n">
        <f aca="false">SUM(J15:J26)</f>
        <v>1088</v>
      </c>
      <c r="K13" s="26" t="n">
        <f aca="false">SUM(K15:K26)</f>
        <v>118988</v>
      </c>
      <c r="L13" s="26" t="n">
        <f aca="false">SUM(L15:L26)</f>
        <v>9610</v>
      </c>
      <c r="M13" s="26" t="n">
        <f aca="false">SUM(M15:M26)</f>
        <v>815019</v>
      </c>
      <c r="N13" s="26" t="n">
        <f aca="false">SUM(N15:N26)</f>
        <v>4791</v>
      </c>
      <c r="O13" s="26" t="n">
        <f aca="false">SUM(O15:O26)</f>
        <v>530699</v>
      </c>
      <c r="P13" s="26" t="n">
        <f aca="false">SUM(P15:P26)</f>
        <v>4445</v>
      </c>
      <c r="Q13" s="26" t="n">
        <f aca="false">SUM(Q15:Q26)</f>
        <v>255346</v>
      </c>
      <c r="R13" s="26" t="n">
        <f aca="false">SUM(R15:R26)</f>
        <v>107</v>
      </c>
      <c r="S13" s="26" t="n">
        <f aca="false">SUM(S15:S26)</f>
        <v>14350</v>
      </c>
      <c r="T13" s="26" t="n">
        <f aca="false">SUM(T15:T26)</f>
        <v>267</v>
      </c>
      <c r="U13" s="26" t="n">
        <f aca="false">SUM(U15:U26)</f>
        <v>14624</v>
      </c>
      <c r="V13" s="26" t="n">
        <f aca="false">SUM(V15:V26)</f>
        <v>0</v>
      </c>
      <c r="W13" s="26" t="n">
        <f aca="false">SUM(W15:W26)</f>
        <v>0</v>
      </c>
      <c r="X13" s="26" t="n">
        <f aca="false">SUM(X15:X26)</f>
        <v>0</v>
      </c>
      <c r="Y13" s="27" t="n">
        <f aca="false">SUM(Y15:Y26)</f>
        <v>0</v>
      </c>
      <c r="Z13" s="28" t="s">
        <v>32</v>
      </c>
    </row>
    <row r="14" s="1" customFormat="true" ht="27" hidden="false" customHeight="tru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3"/>
      <c r="Z14" s="19"/>
    </row>
    <row r="15" customFormat="false" ht="27" hidden="false" customHeight="true" outlineLevel="0" collapsed="false">
      <c r="A15" s="21" t="s">
        <v>33</v>
      </c>
      <c r="B15" s="34" t="n">
        <f aca="false">SUM(D15,F15,H15,J15)</f>
        <v>865</v>
      </c>
      <c r="C15" s="35" t="n">
        <f aca="false">SUM(E15,G15,I15,K15)</f>
        <v>68799</v>
      </c>
      <c r="D15" s="36" t="n">
        <v>249</v>
      </c>
      <c r="E15" s="36" t="n">
        <v>33343</v>
      </c>
      <c r="F15" s="36" t="n">
        <v>450</v>
      </c>
      <c r="G15" s="36" t="n">
        <v>20719</v>
      </c>
      <c r="H15" s="36" t="s">
        <v>34</v>
      </c>
      <c r="I15" s="36" t="s">
        <v>34</v>
      </c>
      <c r="J15" s="36" t="n">
        <v>166</v>
      </c>
      <c r="K15" s="36" t="n">
        <v>14737</v>
      </c>
      <c r="L15" s="35" t="n">
        <f aca="false">SUM(N15,P15,R15,T15,V15,X15)</f>
        <v>865</v>
      </c>
      <c r="M15" s="35" t="n">
        <f aca="false">SUM(O15,Q15,S15,U15,W15,Y15)</f>
        <v>68799</v>
      </c>
      <c r="N15" s="37" t="n">
        <v>334</v>
      </c>
      <c r="O15" s="37" t="n">
        <v>39932</v>
      </c>
      <c r="P15" s="37" t="n">
        <v>505</v>
      </c>
      <c r="Q15" s="37" t="n">
        <v>26053</v>
      </c>
      <c r="R15" s="37" t="n">
        <v>8</v>
      </c>
      <c r="S15" s="37" t="n">
        <v>1324</v>
      </c>
      <c r="T15" s="37" t="n">
        <v>18</v>
      </c>
      <c r="U15" s="37" t="n">
        <v>1490</v>
      </c>
      <c r="V15" s="37" t="n">
        <v>0</v>
      </c>
      <c r="W15" s="37" t="n">
        <v>0</v>
      </c>
      <c r="X15" s="37" t="n">
        <v>0</v>
      </c>
      <c r="Y15" s="38" t="n">
        <v>0</v>
      </c>
      <c r="Z15" s="19" t="s">
        <v>35</v>
      </c>
    </row>
    <row r="16" customFormat="false" ht="27" hidden="false" customHeight="true" outlineLevel="0" collapsed="false">
      <c r="A16" s="21" t="s">
        <v>36</v>
      </c>
      <c r="B16" s="34" t="n">
        <f aca="false">SUM(D16,F16,H16,J16)</f>
        <v>584</v>
      </c>
      <c r="C16" s="35" t="n">
        <f aca="false">SUM(E16,G16,I16,K16)</f>
        <v>50589</v>
      </c>
      <c r="D16" s="36" t="n">
        <v>241</v>
      </c>
      <c r="E16" s="36" t="n">
        <v>32113</v>
      </c>
      <c r="F16" s="36" t="n">
        <v>320</v>
      </c>
      <c r="G16" s="36" t="n">
        <v>15517</v>
      </c>
      <c r="H16" s="36" t="n">
        <v>1</v>
      </c>
      <c r="I16" s="36" t="n">
        <v>206</v>
      </c>
      <c r="J16" s="36" t="n">
        <v>22</v>
      </c>
      <c r="K16" s="36" t="n">
        <v>2753</v>
      </c>
      <c r="L16" s="35" t="n">
        <f aca="false">SUM(N16,P16,R16,T16,V16,X16)</f>
        <v>584</v>
      </c>
      <c r="M16" s="35" t="n">
        <f aca="false">SUM(O16,Q16,S16,U16,W16,Y16)</f>
        <v>50589</v>
      </c>
      <c r="N16" s="37" t="n">
        <v>368</v>
      </c>
      <c r="O16" s="37" t="n">
        <v>40159</v>
      </c>
      <c r="P16" s="37" t="n">
        <v>168</v>
      </c>
      <c r="Q16" s="37" t="n">
        <v>7588</v>
      </c>
      <c r="R16" s="37" t="n">
        <v>8</v>
      </c>
      <c r="S16" s="37" t="n">
        <v>1352</v>
      </c>
      <c r="T16" s="37" t="n">
        <v>40</v>
      </c>
      <c r="U16" s="37" t="n">
        <v>1490</v>
      </c>
      <c r="V16" s="37" t="n">
        <v>0</v>
      </c>
      <c r="W16" s="37" t="n">
        <v>0</v>
      </c>
      <c r="X16" s="37" t="n">
        <v>0</v>
      </c>
      <c r="Y16" s="38" t="n">
        <v>0</v>
      </c>
      <c r="Z16" s="19" t="s">
        <v>37</v>
      </c>
    </row>
    <row r="17" customFormat="false" ht="27" hidden="false" customHeight="true" outlineLevel="0" collapsed="false">
      <c r="A17" s="21" t="s">
        <v>38</v>
      </c>
      <c r="B17" s="34" t="n">
        <f aca="false">SUM(D17,F17,H17,J17)</f>
        <v>627</v>
      </c>
      <c r="C17" s="35" t="n">
        <f aca="false">SUM(E17,G17,I17,K17)</f>
        <v>59212</v>
      </c>
      <c r="D17" s="36" t="n">
        <v>284</v>
      </c>
      <c r="E17" s="36" t="n">
        <v>38963</v>
      </c>
      <c r="F17" s="36" t="n">
        <v>305</v>
      </c>
      <c r="G17" s="36" t="n">
        <v>15720</v>
      </c>
      <c r="H17" s="36" t="s">
        <v>34</v>
      </c>
      <c r="I17" s="36" t="s">
        <v>34</v>
      </c>
      <c r="J17" s="36" t="n">
        <v>38</v>
      </c>
      <c r="K17" s="36" t="n">
        <v>4529</v>
      </c>
      <c r="L17" s="35" t="n">
        <f aca="false">SUM(N17,P17,R17,T17,V17,X17)</f>
        <v>627</v>
      </c>
      <c r="M17" s="35" t="n">
        <f aca="false">SUM(O17,Q17,S17,U17,W17,Y17)</f>
        <v>59212</v>
      </c>
      <c r="N17" s="37" t="n">
        <v>397</v>
      </c>
      <c r="O17" s="37" t="n">
        <v>46931</v>
      </c>
      <c r="P17" s="37" t="n">
        <v>223</v>
      </c>
      <c r="Q17" s="37" t="n">
        <v>10882</v>
      </c>
      <c r="R17" s="37" t="n">
        <v>7</v>
      </c>
      <c r="S17" s="37" t="n">
        <v>1399</v>
      </c>
      <c r="T17" s="37" t="s">
        <v>34</v>
      </c>
      <c r="U17" s="37" t="s">
        <v>34</v>
      </c>
      <c r="V17" s="37" t="n">
        <v>0</v>
      </c>
      <c r="W17" s="37" t="n">
        <v>0</v>
      </c>
      <c r="X17" s="37" t="n">
        <v>0</v>
      </c>
      <c r="Y17" s="38" t="n">
        <v>0</v>
      </c>
      <c r="Z17" s="19" t="s">
        <v>39</v>
      </c>
    </row>
    <row r="18" customFormat="false" ht="27" hidden="false" customHeight="true" outlineLevel="0" collapsed="false">
      <c r="A18" s="21" t="s">
        <v>40</v>
      </c>
      <c r="B18" s="34" t="n">
        <f aca="false">SUM(D18,F18,H18,J18)</f>
        <v>746</v>
      </c>
      <c r="C18" s="35" t="n">
        <f aca="false">SUM(E18,G18,I18,K18)</f>
        <v>69110</v>
      </c>
      <c r="D18" s="36" t="n">
        <v>284</v>
      </c>
      <c r="E18" s="36" t="n">
        <v>37250</v>
      </c>
      <c r="F18" s="36" t="n">
        <v>387</v>
      </c>
      <c r="G18" s="36" t="n">
        <v>23255</v>
      </c>
      <c r="H18" s="36" t="n">
        <v>1</v>
      </c>
      <c r="I18" s="36" t="n">
        <v>193</v>
      </c>
      <c r="J18" s="36" t="n">
        <v>74</v>
      </c>
      <c r="K18" s="36" t="n">
        <v>8412</v>
      </c>
      <c r="L18" s="35" t="n">
        <f aca="false">SUM(N18,P18,R18,T18,V18,X18)</f>
        <v>746</v>
      </c>
      <c r="M18" s="35" t="n">
        <f aca="false">SUM(O18,Q18,S18,U18,W18,Y18)</f>
        <v>69110</v>
      </c>
      <c r="N18" s="37" t="n">
        <v>365</v>
      </c>
      <c r="O18" s="37" t="n">
        <v>42954</v>
      </c>
      <c r="P18" s="37" t="n">
        <v>324</v>
      </c>
      <c r="Q18" s="37" t="n">
        <v>20205</v>
      </c>
      <c r="R18" s="37" t="n">
        <v>9</v>
      </c>
      <c r="S18" s="37" t="n">
        <v>1091</v>
      </c>
      <c r="T18" s="37" t="n">
        <v>48</v>
      </c>
      <c r="U18" s="37" t="n">
        <v>4860</v>
      </c>
      <c r="V18" s="37" t="n">
        <v>0</v>
      </c>
      <c r="W18" s="37" t="n">
        <v>0</v>
      </c>
      <c r="X18" s="37" t="n">
        <v>0</v>
      </c>
      <c r="Y18" s="38" t="n">
        <v>0</v>
      </c>
      <c r="Z18" s="19" t="s">
        <v>41</v>
      </c>
    </row>
    <row r="19" customFormat="false" ht="27" hidden="false" customHeight="true" outlineLevel="0" collapsed="false">
      <c r="A19" s="21" t="s">
        <v>42</v>
      </c>
      <c r="B19" s="34" t="n">
        <f aca="false">SUM(D19,F19,H19,J19)</f>
        <v>881</v>
      </c>
      <c r="C19" s="35" t="n">
        <f aca="false">SUM(E19,G19,I19,K19)</f>
        <v>69652</v>
      </c>
      <c r="D19" s="36" t="n">
        <v>274</v>
      </c>
      <c r="E19" s="36" t="n">
        <v>36409</v>
      </c>
      <c r="F19" s="36" t="n">
        <v>561</v>
      </c>
      <c r="G19" s="36" t="n">
        <v>27782</v>
      </c>
      <c r="H19" s="36" t="n">
        <v>11</v>
      </c>
      <c r="I19" s="36" t="n">
        <v>1055</v>
      </c>
      <c r="J19" s="36" t="n">
        <v>35</v>
      </c>
      <c r="K19" s="36" t="n">
        <v>4406</v>
      </c>
      <c r="L19" s="35" t="n">
        <f aca="false">SUM(N19,P19,R19,T19,V19,X19)</f>
        <v>881</v>
      </c>
      <c r="M19" s="35" t="n">
        <f aca="false">SUM(O19,Q19,S19,U19,W19,Y19)</f>
        <v>69652</v>
      </c>
      <c r="N19" s="37" t="n">
        <v>415</v>
      </c>
      <c r="O19" s="37" t="n">
        <v>46477</v>
      </c>
      <c r="P19" s="37" t="n">
        <v>406</v>
      </c>
      <c r="Q19" s="37" t="n">
        <v>19747</v>
      </c>
      <c r="R19" s="37" t="n">
        <v>11</v>
      </c>
      <c r="S19" s="37" t="n">
        <v>1549</v>
      </c>
      <c r="T19" s="37" t="n">
        <v>49</v>
      </c>
      <c r="U19" s="37" t="n">
        <v>1879</v>
      </c>
      <c r="V19" s="37" t="n">
        <v>0</v>
      </c>
      <c r="W19" s="37" t="n">
        <v>0</v>
      </c>
      <c r="X19" s="37" t="n">
        <v>0</v>
      </c>
      <c r="Y19" s="38" t="n">
        <v>0</v>
      </c>
      <c r="Z19" s="19" t="s">
        <v>43</v>
      </c>
    </row>
    <row r="20" customFormat="false" ht="27" hidden="false" customHeight="true" outlineLevel="0" collapsed="false">
      <c r="A20" s="21" t="s">
        <v>44</v>
      </c>
      <c r="B20" s="34" t="n">
        <f aca="false">SUM(D20,F20,H20,J20)</f>
        <v>748</v>
      </c>
      <c r="C20" s="35" t="n">
        <f aca="false">SUM(E20,G20,I20,K20)</f>
        <v>68594</v>
      </c>
      <c r="D20" s="36" t="n">
        <v>255</v>
      </c>
      <c r="E20" s="36" t="n">
        <v>33833</v>
      </c>
      <c r="F20" s="36" t="n">
        <v>348</v>
      </c>
      <c r="G20" s="36" t="n">
        <v>16412</v>
      </c>
      <c r="H20" s="36" t="n">
        <v>1</v>
      </c>
      <c r="I20" s="36" t="n">
        <v>73</v>
      </c>
      <c r="J20" s="36" t="n">
        <v>144</v>
      </c>
      <c r="K20" s="36" t="n">
        <v>18276</v>
      </c>
      <c r="L20" s="35" t="n">
        <f aca="false">SUM(N20,P20,R20,T20,V20,X20)</f>
        <v>748</v>
      </c>
      <c r="M20" s="35" t="n">
        <f aca="false">SUM(O20,Q20,S20,U20,W20,Y20)</f>
        <v>68594</v>
      </c>
      <c r="N20" s="37" t="n">
        <v>383</v>
      </c>
      <c r="O20" s="37" t="n">
        <v>41200</v>
      </c>
      <c r="P20" s="37" t="n">
        <v>360</v>
      </c>
      <c r="Q20" s="37" t="n">
        <v>26928</v>
      </c>
      <c r="R20" s="37" t="n">
        <v>5</v>
      </c>
      <c r="S20" s="37" t="n">
        <v>466</v>
      </c>
      <c r="T20" s="37" t="s">
        <v>34</v>
      </c>
      <c r="U20" s="37" t="s">
        <v>34</v>
      </c>
      <c r="V20" s="37" t="n">
        <v>0</v>
      </c>
      <c r="W20" s="37" t="n">
        <v>0</v>
      </c>
      <c r="X20" s="37" t="n">
        <v>0</v>
      </c>
      <c r="Y20" s="38" t="n">
        <v>0</v>
      </c>
      <c r="Z20" s="19" t="s">
        <v>45</v>
      </c>
    </row>
    <row r="21" customFormat="false" ht="27" hidden="false" customHeight="true" outlineLevel="0" collapsed="false">
      <c r="A21" s="21" t="s">
        <v>46</v>
      </c>
      <c r="B21" s="34" t="n">
        <f aca="false">SUM(D21,F21,H21,J21)</f>
        <v>729</v>
      </c>
      <c r="C21" s="35" t="n">
        <f aca="false">SUM(E21,G21,I21,K21)</f>
        <v>66130</v>
      </c>
      <c r="D21" s="36" t="n">
        <v>296</v>
      </c>
      <c r="E21" s="36" t="n">
        <v>39279</v>
      </c>
      <c r="F21" s="36" t="n">
        <v>332</v>
      </c>
      <c r="G21" s="36" t="n">
        <v>16898</v>
      </c>
      <c r="H21" s="36" t="n">
        <v>3</v>
      </c>
      <c r="I21" s="36" t="n">
        <v>547</v>
      </c>
      <c r="J21" s="36" t="n">
        <v>98</v>
      </c>
      <c r="K21" s="36" t="n">
        <v>9406</v>
      </c>
      <c r="L21" s="35" t="n">
        <f aca="false">SUM(N21,P21,R21,T21,V21,X21)</f>
        <v>729</v>
      </c>
      <c r="M21" s="35" t="n">
        <f aca="false">SUM(O21,Q21,S21,U21,W21,Y21)</f>
        <v>66130</v>
      </c>
      <c r="N21" s="37" t="n">
        <v>375</v>
      </c>
      <c r="O21" s="37" t="n">
        <v>44541</v>
      </c>
      <c r="P21" s="37" t="n">
        <v>335</v>
      </c>
      <c r="Q21" s="37" t="n">
        <v>19649</v>
      </c>
      <c r="R21" s="37" t="n">
        <v>10</v>
      </c>
      <c r="S21" s="37" t="n">
        <v>1332</v>
      </c>
      <c r="T21" s="37" t="n">
        <v>9</v>
      </c>
      <c r="U21" s="37" t="n">
        <v>608</v>
      </c>
      <c r="V21" s="37" t="n">
        <v>0</v>
      </c>
      <c r="W21" s="37" t="n">
        <v>0</v>
      </c>
      <c r="X21" s="37" t="n">
        <v>0</v>
      </c>
      <c r="Y21" s="38" t="n">
        <v>0</v>
      </c>
      <c r="Z21" s="19" t="s">
        <v>47</v>
      </c>
    </row>
    <row r="22" customFormat="false" ht="27" hidden="false" customHeight="true" outlineLevel="0" collapsed="false">
      <c r="A22" s="21" t="s">
        <v>48</v>
      </c>
      <c r="B22" s="34" t="n">
        <f aca="false">SUM(D22,F22,H22,J22)</f>
        <v>762</v>
      </c>
      <c r="C22" s="35" t="n">
        <f aca="false">SUM(E22,G22,I22,K22)</f>
        <v>68815</v>
      </c>
      <c r="D22" s="36" t="n">
        <v>325</v>
      </c>
      <c r="E22" s="36" t="n">
        <v>43598</v>
      </c>
      <c r="F22" s="36" t="n">
        <v>399</v>
      </c>
      <c r="G22" s="36" t="n">
        <v>20743</v>
      </c>
      <c r="H22" s="36" t="n">
        <v>6</v>
      </c>
      <c r="I22" s="36" t="n">
        <v>606</v>
      </c>
      <c r="J22" s="36" t="n">
        <v>32</v>
      </c>
      <c r="K22" s="36" t="n">
        <v>3868</v>
      </c>
      <c r="L22" s="35" t="n">
        <f aca="false">SUM(N22,P22,R22,T22,V22,X22)</f>
        <v>762</v>
      </c>
      <c r="M22" s="35" t="n">
        <f aca="false">SUM(O22,Q22,S22,U22,W22,Y22)</f>
        <v>68815</v>
      </c>
      <c r="N22" s="37" t="n">
        <v>393</v>
      </c>
      <c r="O22" s="37" t="n">
        <v>49040</v>
      </c>
      <c r="P22" s="37" t="n">
        <v>296</v>
      </c>
      <c r="Q22" s="37" t="n">
        <v>15514</v>
      </c>
      <c r="R22" s="37" t="n">
        <v>13</v>
      </c>
      <c r="S22" s="37" t="n">
        <v>1820</v>
      </c>
      <c r="T22" s="37" t="n">
        <v>60</v>
      </c>
      <c r="U22" s="37" t="n">
        <v>2441</v>
      </c>
      <c r="V22" s="37" t="n">
        <v>0</v>
      </c>
      <c r="W22" s="37" t="n">
        <v>0</v>
      </c>
      <c r="X22" s="37" t="n">
        <v>0</v>
      </c>
      <c r="Y22" s="38" t="n">
        <v>0</v>
      </c>
      <c r="Z22" s="19" t="s">
        <v>49</v>
      </c>
    </row>
    <row r="23" customFormat="false" ht="27" hidden="false" customHeight="true" outlineLevel="0" collapsed="false">
      <c r="A23" s="21" t="s">
        <v>50</v>
      </c>
      <c r="B23" s="34" t="n">
        <f aca="false">SUM(D23,F23,H23,J23)</f>
        <v>743</v>
      </c>
      <c r="C23" s="35" t="n">
        <f aca="false">SUM(E23,G23,I23,K23)</f>
        <v>61521</v>
      </c>
      <c r="D23" s="36" t="n">
        <v>272</v>
      </c>
      <c r="E23" s="36" t="n">
        <v>35918</v>
      </c>
      <c r="F23" s="36" t="n">
        <v>404</v>
      </c>
      <c r="G23" s="36" t="n">
        <v>18287</v>
      </c>
      <c r="H23" s="36" t="n">
        <v>1</v>
      </c>
      <c r="I23" s="36" t="n">
        <v>163</v>
      </c>
      <c r="J23" s="36" t="n">
        <v>66</v>
      </c>
      <c r="K23" s="36" t="n">
        <v>7153</v>
      </c>
      <c r="L23" s="35" t="n">
        <f aca="false">SUM(N23,P23,R23,T23,V23,X23)</f>
        <v>743</v>
      </c>
      <c r="M23" s="35" t="n">
        <f aca="false">SUM(O23,Q23,S23,U23,W23,Y23)</f>
        <v>61521</v>
      </c>
      <c r="N23" s="37" t="n">
        <v>438</v>
      </c>
      <c r="O23" s="37" t="n">
        <v>45862</v>
      </c>
      <c r="P23" s="37" t="n">
        <v>297</v>
      </c>
      <c r="Q23" s="37" t="n">
        <v>14855</v>
      </c>
      <c r="R23" s="37" t="n">
        <v>8</v>
      </c>
      <c r="S23" s="37" t="n">
        <v>804</v>
      </c>
      <c r="T23" s="37" t="s">
        <v>34</v>
      </c>
      <c r="U23" s="37" t="s">
        <v>34</v>
      </c>
      <c r="V23" s="37" t="n">
        <v>0</v>
      </c>
      <c r="W23" s="37" t="n">
        <v>0</v>
      </c>
      <c r="X23" s="37" t="n">
        <v>0</v>
      </c>
      <c r="Y23" s="38" t="n">
        <v>0</v>
      </c>
      <c r="Z23" s="19" t="s">
        <v>51</v>
      </c>
    </row>
    <row r="24" customFormat="false" ht="27" hidden="false" customHeight="true" outlineLevel="0" collapsed="false">
      <c r="A24" s="21" t="s">
        <v>52</v>
      </c>
      <c r="B24" s="34" t="n">
        <f aca="false">SUM(D24,F24,H24,J24)</f>
        <v>943</v>
      </c>
      <c r="C24" s="35" t="n">
        <f aca="false">SUM(E24,G24,I24,K24)</f>
        <v>76000</v>
      </c>
      <c r="D24" s="36" t="n">
        <v>290</v>
      </c>
      <c r="E24" s="36" t="n">
        <v>39079</v>
      </c>
      <c r="F24" s="36" t="n">
        <v>516</v>
      </c>
      <c r="G24" s="36" t="n">
        <v>23091</v>
      </c>
      <c r="H24" s="36" t="n">
        <v>4</v>
      </c>
      <c r="I24" s="36" t="n">
        <v>180</v>
      </c>
      <c r="J24" s="36" t="n">
        <v>133</v>
      </c>
      <c r="K24" s="36" t="n">
        <v>13650</v>
      </c>
      <c r="L24" s="35" t="n">
        <f aca="false">SUM(N24,P24,R24,T24,V24,X24)</f>
        <v>943</v>
      </c>
      <c r="M24" s="35" t="n">
        <f aca="false">SUM(O24,Q24,S24,U24,W24,Y24)</f>
        <v>76000</v>
      </c>
      <c r="N24" s="37" t="n">
        <v>436</v>
      </c>
      <c r="O24" s="37" t="n">
        <v>47756</v>
      </c>
      <c r="P24" s="37" t="n">
        <v>492</v>
      </c>
      <c r="Q24" s="37" t="n">
        <v>26456</v>
      </c>
      <c r="R24" s="37" t="n">
        <v>12</v>
      </c>
      <c r="S24" s="37" t="n">
        <v>1699</v>
      </c>
      <c r="T24" s="37" t="n">
        <v>3</v>
      </c>
      <c r="U24" s="37" t="n">
        <v>89</v>
      </c>
      <c r="V24" s="37" t="n">
        <v>0</v>
      </c>
      <c r="W24" s="37" t="n">
        <v>0</v>
      </c>
      <c r="X24" s="37" t="n">
        <v>0</v>
      </c>
      <c r="Y24" s="38" t="n">
        <v>0</v>
      </c>
      <c r="Z24" s="19" t="s">
        <v>53</v>
      </c>
    </row>
    <row r="25" customFormat="false" ht="27" hidden="false" customHeight="true" outlineLevel="0" collapsed="false">
      <c r="A25" s="21" t="s">
        <v>54</v>
      </c>
      <c r="B25" s="34" t="n">
        <f aca="false">SUM(D25,F25,H25,J25)</f>
        <v>1149</v>
      </c>
      <c r="C25" s="35" t="n">
        <f aca="false">SUM(E25,G25,I25,K25)</f>
        <v>85188</v>
      </c>
      <c r="D25" s="36" t="n">
        <v>236</v>
      </c>
      <c r="E25" s="36" t="n">
        <v>31201</v>
      </c>
      <c r="F25" s="36" t="n">
        <v>776</v>
      </c>
      <c r="G25" s="36" t="n">
        <v>37108</v>
      </c>
      <c r="H25" s="36" t="n">
        <v>2</v>
      </c>
      <c r="I25" s="36" t="n">
        <v>351</v>
      </c>
      <c r="J25" s="36" t="n">
        <v>135</v>
      </c>
      <c r="K25" s="36" t="n">
        <v>16528</v>
      </c>
      <c r="L25" s="35" t="n">
        <f aca="false">SUM(N25,P25,R25,T25,V25,X25)</f>
        <v>1149</v>
      </c>
      <c r="M25" s="35" t="n">
        <f aca="false">SUM(O25,Q25,S25,U25,W25,Y25)</f>
        <v>85188</v>
      </c>
      <c r="N25" s="37" t="n">
        <v>534</v>
      </c>
      <c r="O25" s="37" t="n">
        <v>48020</v>
      </c>
      <c r="P25" s="37" t="n">
        <v>607</v>
      </c>
      <c r="Q25" s="37" t="n">
        <v>36538</v>
      </c>
      <c r="R25" s="37" t="n">
        <v>8</v>
      </c>
      <c r="S25" s="37" t="n">
        <v>630</v>
      </c>
      <c r="T25" s="37" t="s">
        <v>34</v>
      </c>
      <c r="U25" s="37" t="s">
        <v>34</v>
      </c>
      <c r="V25" s="37" t="n">
        <v>0</v>
      </c>
      <c r="W25" s="37" t="n">
        <v>0</v>
      </c>
      <c r="X25" s="37" t="n">
        <v>0</v>
      </c>
      <c r="Y25" s="38" t="n">
        <v>0</v>
      </c>
      <c r="Z25" s="19" t="s">
        <v>55</v>
      </c>
    </row>
    <row r="26" customFormat="false" ht="27" hidden="false" customHeight="true" outlineLevel="0" collapsed="false">
      <c r="A26" s="39" t="s">
        <v>56</v>
      </c>
      <c r="B26" s="40" t="n">
        <f aca="false">SUM(D26,F26,H26,J26)</f>
        <v>833</v>
      </c>
      <c r="C26" s="41" t="n">
        <f aca="false">SUM(E26,G26,I26,K26)</f>
        <v>71409</v>
      </c>
      <c r="D26" s="42" t="n">
        <v>232</v>
      </c>
      <c r="E26" s="42" t="n">
        <v>30068</v>
      </c>
      <c r="F26" s="42" t="n">
        <v>456</v>
      </c>
      <c r="G26" s="42" t="n">
        <v>26071</v>
      </c>
      <c r="H26" s="42" t="s">
        <v>34</v>
      </c>
      <c r="I26" s="42" t="s">
        <v>34</v>
      </c>
      <c r="J26" s="42" t="n">
        <v>145</v>
      </c>
      <c r="K26" s="42" t="n">
        <v>15270</v>
      </c>
      <c r="L26" s="41" t="n">
        <f aca="false">SUM(N26,P26,R26,T26,V26,X26)</f>
        <v>833</v>
      </c>
      <c r="M26" s="41" t="n">
        <f aca="false">SUM(O26,Q26,S26,U26,W26,Y26)</f>
        <v>71409</v>
      </c>
      <c r="N26" s="43" t="n">
        <v>353</v>
      </c>
      <c r="O26" s="43" t="n">
        <v>37827</v>
      </c>
      <c r="P26" s="43" t="n">
        <v>432</v>
      </c>
      <c r="Q26" s="43" t="n">
        <v>30931</v>
      </c>
      <c r="R26" s="43" t="n">
        <v>8</v>
      </c>
      <c r="S26" s="43" t="n">
        <v>884</v>
      </c>
      <c r="T26" s="43" t="n">
        <v>40</v>
      </c>
      <c r="U26" s="43" t="n">
        <v>1767</v>
      </c>
      <c r="V26" s="43" t="n">
        <v>0</v>
      </c>
      <c r="W26" s="43" t="n">
        <v>0</v>
      </c>
      <c r="X26" s="43" t="n">
        <v>0</v>
      </c>
      <c r="Y26" s="44" t="n">
        <v>0</v>
      </c>
      <c r="Z26" s="45" t="s">
        <v>57</v>
      </c>
    </row>
    <row r="27" customFormat="false" ht="21" hidden="false" customHeight="true" outlineLevel="0" collapsed="false">
      <c r="A27" s="46" t="s">
        <v>58</v>
      </c>
      <c r="B27" s="46"/>
      <c r="C27" s="46"/>
      <c r="D27" s="46"/>
      <c r="E27" s="46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</row>
    <row r="31" customFormat="false" ht="12" hidden="false" customHeight="false" outlineLevel="0" collapsed="false">
      <c r="F31" s="48"/>
      <c r="G31" s="49"/>
      <c r="H31" s="49"/>
      <c r="I31" s="49"/>
      <c r="J31" s="49"/>
      <c r="K31" s="49"/>
      <c r="L31" s="49"/>
      <c r="M31" s="49"/>
    </row>
  </sheetData>
  <mergeCells count="20">
    <mergeCell ref="A1:Z1"/>
    <mergeCell ref="A3:A6"/>
    <mergeCell ref="B3:C5"/>
    <mergeCell ref="D3:K3"/>
    <mergeCell ref="L3:M5"/>
    <mergeCell ref="N3:Y3"/>
    <mergeCell ref="D4:E5"/>
    <mergeCell ref="F4:G5"/>
    <mergeCell ref="H4:I5"/>
    <mergeCell ref="J4:K5"/>
    <mergeCell ref="N4:Q4"/>
    <mergeCell ref="R4:U4"/>
    <mergeCell ref="V4:Y4"/>
    <mergeCell ref="N5:O5"/>
    <mergeCell ref="P5:Q5"/>
    <mergeCell ref="R5:S5"/>
    <mergeCell ref="T5:U5"/>
    <mergeCell ref="V5:W5"/>
    <mergeCell ref="X5:Y5"/>
    <mergeCell ref="A27:E27"/>
  </mergeCells>
  <printOptions headings="false" gridLines="false" gridLinesSet="true" horizontalCentered="false" verticalCentered="false"/>
  <pageMargins left="0.590277777777778" right="0.279861111111111" top="0.970138888888889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36:26Z</dcterms:created>
  <dc:creator>ok10717</dc:creator>
  <dc:description/>
  <dc:language>en-US</dc:language>
  <cp:lastModifiedBy>ok10717</cp:lastModifiedBy>
  <cp:lastPrinted>2008-04-11T05:57:30Z</cp:lastPrinted>
  <dcterms:modified xsi:type="dcterms:W3CDTF">2008-04-18T01:45:39Z</dcterms:modified>
  <cp:revision>0</cp:revision>
  <dc:subject/>
  <dc:title/>
</cp:coreProperties>
</file>