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P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1'!$A$1:$G$25</definedName>
    <definedName function="false" hidden="false" localSheetId="0" name="_9_建__________設__________業" vbProcedure="false">'111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建       築       主       別          着       工       建       築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t xml:space="preserve">17</t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8</t>
    </r>
  </si>
  <si>
    <t xml:space="preserve">18</t>
  </si>
  <si>
    <r>
      <rPr>
        <sz val="9"/>
        <rFont val="ＭＳ 明朝"/>
        <family val="1"/>
        <charset val="128"/>
      </rPr>
      <t xml:space="preserve">     1</t>
    </r>
    <r>
      <rPr>
        <sz val="9"/>
        <rFont val="Noto Sans"/>
        <family val="2"/>
      </rPr>
      <t xml:space="preserve">月</t>
    </r>
  </si>
  <si>
    <t xml:space="preserve"> 1</t>
  </si>
  <si>
    <t xml:space="preserve">   2</t>
  </si>
  <si>
    <t xml:space="preserve">-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（財）建設物価調査会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1" t="s">
        <v>11</v>
      </c>
      <c r="I4" s="11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5" hidden="false" customHeight="true" outlineLevel="0" collapsed="false">
      <c r="A5" s="13" t="s">
        <v>14</v>
      </c>
      <c r="B5" s="14" t="n">
        <v>1967546</v>
      </c>
      <c r="C5" s="15" t="n">
        <v>25685683</v>
      </c>
      <c r="D5" s="15" t="n">
        <v>24483</v>
      </c>
      <c r="E5" s="15" t="n">
        <v>433951</v>
      </c>
      <c r="F5" s="15" t="n">
        <v>37815</v>
      </c>
      <c r="G5" s="15" t="n">
        <v>678885</v>
      </c>
      <c r="H5" s="15" t="n">
        <v>148031</v>
      </c>
      <c r="I5" s="15" t="n">
        <v>3104894</v>
      </c>
      <c r="J5" s="15" t="n">
        <v>726461</v>
      </c>
      <c r="K5" s="15" t="n">
        <v>7029788</v>
      </c>
      <c r="L5" s="15" t="n">
        <v>177659</v>
      </c>
      <c r="M5" s="15" t="n">
        <v>2558109</v>
      </c>
      <c r="N5" s="15" t="n">
        <v>853097</v>
      </c>
      <c r="O5" s="15" t="n">
        <v>11880056</v>
      </c>
      <c r="P5" s="16" t="s">
        <v>15</v>
      </c>
    </row>
    <row r="6" customFormat="false" ht="15" hidden="false" customHeight="true" outlineLevel="0" collapsed="false">
      <c r="A6" s="13" t="s">
        <v>16</v>
      </c>
      <c r="B6" s="14" t="n">
        <v>1584007</v>
      </c>
      <c r="C6" s="15" t="n">
        <v>21628421</v>
      </c>
      <c r="D6" s="15" t="n">
        <v>16013</v>
      </c>
      <c r="E6" s="15" t="n">
        <v>342354</v>
      </c>
      <c r="F6" s="15" t="n">
        <v>32092</v>
      </c>
      <c r="G6" s="15" t="n">
        <v>538284</v>
      </c>
      <c r="H6" s="15" t="n">
        <v>110470</v>
      </c>
      <c r="I6" s="15" t="n">
        <v>2114526</v>
      </c>
      <c r="J6" s="15" t="n">
        <v>513248</v>
      </c>
      <c r="K6" s="15" t="n">
        <v>6025374</v>
      </c>
      <c r="L6" s="15" t="n">
        <v>144488</v>
      </c>
      <c r="M6" s="15" t="n">
        <v>2112794</v>
      </c>
      <c r="N6" s="15" t="n">
        <v>767696</v>
      </c>
      <c r="O6" s="15" t="n">
        <v>10495089</v>
      </c>
      <c r="P6" s="16" t="s">
        <v>17</v>
      </c>
    </row>
    <row r="7" customFormat="false" ht="15" hidden="false" customHeight="true" outlineLevel="0" collapsed="false">
      <c r="A7" s="13" t="s">
        <v>18</v>
      </c>
      <c r="B7" s="14" t="n">
        <v>1655452</v>
      </c>
      <c r="C7" s="15" t="n">
        <v>21691380</v>
      </c>
      <c r="D7" s="15" t="n">
        <v>18597</v>
      </c>
      <c r="E7" s="15" t="n">
        <v>297855</v>
      </c>
      <c r="F7" s="15" t="n">
        <v>10914</v>
      </c>
      <c r="G7" s="15" t="n">
        <v>294591</v>
      </c>
      <c r="H7" s="15" t="n">
        <v>90164</v>
      </c>
      <c r="I7" s="15" t="n">
        <v>1660345</v>
      </c>
      <c r="J7" s="15" t="n">
        <v>622306</v>
      </c>
      <c r="K7" s="15" t="n">
        <v>6819270</v>
      </c>
      <c r="L7" s="15" t="n">
        <v>155981</v>
      </c>
      <c r="M7" s="15" t="n">
        <v>2574521</v>
      </c>
      <c r="N7" s="15" t="n">
        <v>757490</v>
      </c>
      <c r="O7" s="15" t="n">
        <v>10044798</v>
      </c>
      <c r="P7" s="16" t="s">
        <v>19</v>
      </c>
    </row>
    <row r="8" customFormat="false" ht="15" hidden="false" customHeight="true" outlineLevel="0" collapsed="false">
      <c r="A8" s="13" t="s">
        <v>20</v>
      </c>
      <c r="B8" s="14" t="n">
        <v>1788755</v>
      </c>
      <c r="C8" s="15" t="n">
        <v>22696748</v>
      </c>
      <c r="D8" s="15" t="n">
        <v>15495</v>
      </c>
      <c r="E8" s="15" t="n">
        <v>258519</v>
      </c>
      <c r="F8" s="15" t="n">
        <v>18117</v>
      </c>
      <c r="G8" s="15" t="n">
        <v>255508</v>
      </c>
      <c r="H8" s="15" t="n">
        <v>71630</v>
      </c>
      <c r="I8" s="15" t="n">
        <v>1427430</v>
      </c>
      <c r="J8" s="15" t="n">
        <v>740774</v>
      </c>
      <c r="K8" s="15" t="n">
        <v>8221258</v>
      </c>
      <c r="L8" s="15" t="n">
        <v>186535</v>
      </c>
      <c r="M8" s="15" t="n">
        <v>2394577</v>
      </c>
      <c r="N8" s="15" t="n">
        <v>756204</v>
      </c>
      <c r="O8" s="15" t="n">
        <v>10139456</v>
      </c>
      <c r="P8" s="16" t="s">
        <v>21</v>
      </c>
    </row>
    <row r="9" customFormat="false" ht="15" hidden="false" customHeight="true" outlineLevel="0" collapsed="false">
      <c r="A9" s="13" t="s">
        <v>22</v>
      </c>
      <c r="B9" s="14" t="n">
        <v>1609596</v>
      </c>
      <c r="C9" s="1" t="n">
        <v>20300813</v>
      </c>
      <c r="D9" s="1" t="n">
        <v>13123</v>
      </c>
      <c r="E9" s="1" t="n">
        <v>173736</v>
      </c>
      <c r="F9" s="2" t="n">
        <v>19382</v>
      </c>
      <c r="G9" s="1" t="n">
        <v>290139</v>
      </c>
      <c r="H9" s="1" t="n">
        <v>90755</v>
      </c>
      <c r="I9" s="1" t="n">
        <v>1751263</v>
      </c>
      <c r="J9" s="1" t="n">
        <v>636672</v>
      </c>
      <c r="K9" s="1" t="n">
        <v>6376371</v>
      </c>
      <c r="L9" s="1" t="n">
        <v>120323</v>
      </c>
      <c r="M9" s="1" t="n">
        <v>1636911</v>
      </c>
      <c r="N9" s="1" t="n">
        <v>729341</v>
      </c>
      <c r="O9" s="1" t="n">
        <v>10072393</v>
      </c>
      <c r="P9" s="16" t="s">
        <v>23</v>
      </c>
    </row>
    <row r="10" customFormat="false" ht="15" hidden="false" customHeight="true" outlineLevel="0" collapsed="false">
      <c r="A10" s="17"/>
      <c r="B10" s="14"/>
      <c r="P10" s="16"/>
    </row>
    <row r="11" s="22" customFormat="true" ht="15" hidden="false" customHeight="true" outlineLevel="0" collapsed="false">
      <c r="A11" s="18" t="s">
        <v>24</v>
      </c>
      <c r="B11" s="19" t="n">
        <f aca="false">SUM(B13:B24)</f>
        <v>2023853</v>
      </c>
      <c r="C11" s="20" t="n">
        <f aca="false">SUM(C13:C24)</f>
        <v>27343347</v>
      </c>
      <c r="D11" s="20" t="n">
        <f aca="false">SUM(D13:D24)</f>
        <v>10106</v>
      </c>
      <c r="E11" s="20" t="n">
        <f aca="false">SUM(E13:E24)</f>
        <v>144680</v>
      </c>
      <c r="F11" s="20" t="n">
        <f aca="false">SUM(F13:F24)</f>
        <v>20809</v>
      </c>
      <c r="G11" s="20" t="n">
        <f aca="false">SUM(G13:G24)</f>
        <v>273744</v>
      </c>
      <c r="H11" s="20" t="n">
        <f aca="false">SUM(H13:H24)</f>
        <v>62306</v>
      </c>
      <c r="I11" s="20" t="n">
        <f aca="false">SUM(I13:I24)</f>
        <v>1282566</v>
      </c>
      <c r="J11" s="20" t="n">
        <f aca="false">SUM(J13:J24)</f>
        <v>995852</v>
      </c>
      <c r="K11" s="20" t="n">
        <f aca="false">SUM(K13:K24)</f>
        <v>11647874</v>
      </c>
      <c r="L11" s="20" t="n">
        <f aca="false">SUM(L13:L24)</f>
        <v>176095</v>
      </c>
      <c r="M11" s="20" t="n">
        <f aca="false">SUM(M13:M24)</f>
        <v>3397056</v>
      </c>
      <c r="N11" s="20" t="n">
        <f aca="false">SUM(N13:N24)</f>
        <v>758685</v>
      </c>
      <c r="O11" s="20" t="n">
        <f aca="false">SUM(O13:O24)</f>
        <v>10597427</v>
      </c>
      <c r="P11" s="21" t="s">
        <v>25</v>
      </c>
    </row>
    <row r="12" customFormat="false" ht="15" hidden="false" customHeight="true" outlineLevel="0" collapsed="false">
      <c r="A12" s="23"/>
      <c r="B12" s="14"/>
      <c r="P12" s="16"/>
    </row>
    <row r="13" s="31" customFormat="true" ht="15" hidden="false" customHeight="true" outlineLevel="0" collapsed="false">
      <c r="A13" s="24" t="s">
        <v>26</v>
      </c>
      <c r="B13" s="25" t="n">
        <f aca="false">SUM(D13,F13,H13,J13,L13,N13)</f>
        <v>132325</v>
      </c>
      <c r="C13" s="26" t="n">
        <f aca="false">SUM(E13,G13,I13,K13,M13,O13)</f>
        <v>1570371</v>
      </c>
      <c r="D13" s="27" t="n">
        <v>553</v>
      </c>
      <c r="E13" s="27" t="n">
        <v>4600</v>
      </c>
      <c r="F13" s="28" t="n">
        <v>46</v>
      </c>
      <c r="G13" s="27" t="n">
        <v>1440</v>
      </c>
      <c r="H13" s="29" t="n">
        <v>1626</v>
      </c>
      <c r="I13" s="29" t="n">
        <v>26092</v>
      </c>
      <c r="J13" s="29" t="n">
        <v>66567</v>
      </c>
      <c r="K13" s="29" t="n">
        <v>683398</v>
      </c>
      <c r="L13" s="29" t="n">
        <v>5749</v>
      </c>
      <c r="M13" s="29" t="n">
        <v>80447</v>
      </c>
      <c r="N13" s="29" t="n">
        <v>57784</v>
      </c>
      <c r="O13" s="29" t="n">
        <v>774394</v>
      </c>
      <c r="P13" s="30" t="s">
        <v>27</v>
      </c>
    </row>
    <row r="14" s="31" customFormat="true" ht="15" hidden="false" customHeight="true" outlineLevel="0" collapsed="false">
      <c r="A14" s="32" t="s">
        <v>28</v>
      </c>
      <c r="B14" s="25" t="n">
        <f aca="false">SUM(D14,F14,H14,J14,L14,N14)</f>
        <v>230308</v>
      </c>
      <c r="C14" s="26" t="n">
        <f aca="false">SUM(E14,G14,I14,K14,M14,O14)</f>
        <v>5015638</v>
      </c>
      <c r="D14" s="33" t="s">
        <v>29</v>
      </c>
      <c r="E14" s="33" t="s">
        <v>29</v>
      </c>
      <c r="F14" s="28" t="n">
        <v>435</v>
      </c>
      <c r="G14" s="28" t="n">
        <v>4254</v>
      </c>
      <c r="H14" s="29" t="n">
        <v>3258</v>
      </c>
      <c r="I14" s="29" t="n">
        <v>50251</v>
      </c>
      <c r="J14" s="29" t="n">
        <v>133270</v>
      </c>
      <c r="K14" s="29" t="n">
        <v>3299042</v>
      </c>
      <c r="L14" s="29" t="n">
        <v>37100</v>
      </c>
      <c r="M14" s="29" t="n">
        <v>864970</v>
      </c>
      <c r="N14" s="29" t="n">
        <v>56245</v>
      </c>
      <c r="O14" s="29" t="n">
        <v>797121</v>
      </c>
      <c r="P14" s="30" t="s">
        <v>30</v>
      </c>
    </row>
    <row r="15" s="31" customFormat="true" ht="15" hidden="false" customHeight="true" outlineLevel="0" collapsed="false">
      <c r="A15" s="32" t="s">
        <v>31</v>
      </c>
      <c r="B15" s="25" t="n">
        <f aca="false">SUM(D15,F15,H15,J15,L15,N15)</f>
        <v>105438</v>
      </c>
      <c r="C15" s="26" t="n">
        <f aca="false">SUM(E15,G15,I15,K15,M15,O15)</f>
        <v>1330267</v>
      </c>
      <c r="D15" s="34" t="s">
        <v>29</v>
      </c>
      <c r="E15" s="34" t="s">
        <v>29</v>
      </c>
      <c r="F15" s="28" t="n">
        <v>108</v>
      </c>
      <c r="G15" s="27" t="n">
        <v>1000</v>
      </c>
      <c r="H15" s="29" t="n">
        <v>1954</v>
      </c>
      <c r="I15" s="29" t="n">
        <v>39516</v>
      </c>
      <c r="J15" s="29" t="n">
        <v>35867</v>
      </c>
      <c r="K15" s="29" t="n">
        <v>345368</v>
      </c>
      <c r="L15" s="29" t="n">
        <v>6141</v>
      </c>
      <c r="M15" s="29" t="n">
        <v>65383</v>
      </c>
      <c r="N15" s="29" t="n">
        <v>61368</v>
      </c>
      <c r="O15" s="29" t="n">
        <v>879000</v>
      </c>
      <c r="P15" s="30" t="s">
        <v>32</v>
      </c>
    </row>
    <row r="16" s="31" customFormat="true" ht="15" hidden="false" customHeight="true" outlineLevel="0" collapsed="false">
      <c r="A16" s="32" t="s">
        <v>33</v>
      </c>
      <c r="B16" s="25" t="n">
        <f aca="false">SUM(D16,F16,H16,J16,L16,N16)</f>
        <v>164494</v>
      </c>
      <c r="C16" s="26" t="n">
        <f aca="false">SUM(E16,G16,I16,K16,M16,O16)</f>
        <v>2919889</v>
      </c>
      <c r="D16" s="33" t="n">
        <v>221</v>
      </c>
      <c r="E16" s="33" t="n">
        <v>3100</v>
      </c>
      <c r="F16" s="28" t="n">
        <v>2344</v>
      </c>
      <c r="G16" s="28" t="n">
        <v>58000</v>
      </c>
      <c r="H16" s="35" t="n">
        <v>3395</v>
      </c>
      <c r="I16" s="35" t="n">
        <v>63500</v>
      </c>
      <c r="J16" s="35" t="n">
        <v>75687</v>
      </c>
      <c r="K16" s="35" t="n">
        <v>1327117</v>
      </c>
      <c r="L16" s="35" t="n">
        <v>25856</v>
      </c>
      <c r="M16" s="35" t="n">
        <v>669076</v>
      </c>
      <c r="N16" s="35" t="n">
        <v>56991</v>
      </c>
      <c r="O16" s="35" t="n">
        <v>799096</v>
      </c>
      <c r="P16" s="30" t="s">
        <v>34</v>
      </c>
    </row>
    <row r="17" s="31" customFormat="true" ht="15" hidden="false" customHeight="true" outlineLevel="0" collapsed="false">
      <c r="A17" s="32" t="s">
        <v>35</v>
      </c>
      <c r="B17" s="25" t="n">
        <f aca="false">SUM(D17,F17,H17,J17,L17,N17)</f>
        <v>199048</v>
      </c>
      <c r="C17" s="26" t="n">
        <f aca="false">SUM(E17,G17,I17,K17,M17,O17)</f>
        <v>2501932</v>
      </c>
      <c r="D17" s="35" t="n">
        <v>460</v>
      </c>
      <c r="E17" s="35" t="n">
        <v>14070</v>
      </c>
      <c r="F17" s="33" t="s">
        <v>29</v>
      </c>
      <c r="G17" s="33" t="s">
        <v>29</v>
      </c>
      <c r="H17" s="35" t="n">
        <v>3505</v>
      </c>
      <c r="I17" s="35" t="n">
        <v>64600</v>
      </c>
      <c r="J17" s="35" t="n">
        <v>93340</v>
      </c>
      <c r="K17" s="35" t="n">
        <v>848913</v>
      </c>
      <c r="L17" s="35" t="n">
        <v>33860</v>
      </c>
      <c r="M17" s="35" t="n">
        <v>661032</v>
      </c>
      <c r="N17" s="35" t="n">
        <v>67883</v>
      </c>
      <c r="O17" s="35" t="n">
        <v>913317</v>
      </c>
      <c r="P17" s="30" t="s">
        <v>36</v>
      </c>
    </row>
    <row r="18" s="31" customFormat="true" ht="15" hidden="false" customHeight="true" outlineLevel="0" collapsed="false">
      <c r="A18" s="32" t="s">
        <v>37</v>
      </c>
      <c r="B18" s="25" t="n">
        <f aca="false">SUM(D18,F18,H18,J18,L18,N18)</f>
        <v>154033</v>
      </c>
      <c r="C18" s="26" t="n">
        <f aca="false">SUM(E18,G18,I18,K18,M18,O18)</f>
        <v>1866412</v>
      </c>
      <c r="D18" s="33" t="n">
        <v>6702</v>
      </c>
      <c r="E18" s="33" t="n">
        <v>67000</v>
      </c>
      <c r="F18" s="35" t="n">
        <v>7589</v>
      </c>
      <c r="G18" s="35" t="n">
        <v>93412</v>
      </c>
      <c r="H18" s="35" t="n">
        <v>3439</v>
      </c>
      <c r="I18" s="35" t="n">
        <v>66650</v>
      </c>
      <c r="J18" s="35" t="n">
        <v>76210</v>
      </c>
      <c r="K18" s="35" t="n">
        <v>801920</v>
      </c>
      <c r="L18" s="35" t="n">
        <v>5697</v>
      </c>
      <c r="M18" s="35" t="n">
        <v>81905</v>
      </c>
      <c r="N18" s="35" t="n">
        <v>54396</v>
      </c>
      <c r="O18" s="35" t="n">
        <v>755525</v>
      </c>
      <c r="P18" s="30" t="s">
        <v>38</v>
      </c>
    </row>
    <row r="19" s="31" customFormat="true" ht="15" hidden="false" customHeight="true" outlineLevel="0" collapsed="false">
      <c r="A19" s="32" t="s">
        <v>39</v>
      </c>
      <c r="B19" s="25" t="n">
        <f aca="false">SUM(D19,F19,H19,J19,L19,N19)</f>
        <v>131931</v>
      </c>
      <c r="C19" s="26" t="n">
        <f aca="false">SUM(E19,G19,I19,K19,M19,O19)</f>
        <v>1696874</v>
      </c>
      <c r="D19" s="33" t="s">
        <v>29</v>
      </c>
      <c r="E19" s="33" t="s">
        <v>29</v>
      </c>
      <c r="F19" s="35" t="n">
        <v>6057</v>
      </c>
      <c r="G19" s="35" t="n">
        <v>58100</v>
      </c>
      <c r="H19" s="35" t="n">
        <v>376</v>
      </c>
      <c r="I19" s="35" t="n">
        <v>10000</v>
      </c>
      <c r="J19" s="35" t="n">
        <v>53838</v>
      </c>
      <c r="K19" s="35" t="n">
        <v>589048</v>
      </c>
      <c r="L19" s="35" t="n">
        <v>7605</v>
      </c>
      <c r="M19" s="35" t="n">
        <v>117695</v>
      </c>
      <c r="N19" s="35" t="n">
        <v>64055</v>
      </c>
      <c r="O19" s="35" t="n">
        <v>922031</v>
      </c>
      <c r="P19" s="30" t="s">
        <v>40</v>
      </c>
    </row>
    <row r="20" s="31" customFormat="true" ht="15" hidden="false" customHeight="true" outlineLevel="0" collapsed="false">
      <c r="A20" s="32" t="s">
        <v>41</v>
      </c>
      <c r="B20" s="25" t="n">
        <f aca="false">SUM(D20,F20,H20,J20,L20,N20)</f>
        <v>126938</v>
      </c>
      <c r="C20" s="26" t="n">
        <f aca="false">SUM(E20,G20,I20,K20,M20,O20)</f>
        <v>1633226</v>
      </c>
      <c r="D20" s="33" t="s">
        <v>29</v>
      </c>
      <c r="E20" s="33" t="s">
        <v>29</v>
      </c>
      <c r="F20" s="35" t="n">
        <v>839</v>
      </c>
      <c r="G20" s="35" t="n">
        <v>17898</v>
      </c>
      <c r="H20" s="35" t="n">
        <v>3424</v>
      </c>
      <c r="I20" s="35" t="n">
        <v>75770</v>
      </c>
      <c r="J20" s="35" t="n">
        <v>47660</v>
      </c>
      <c r="K20" s="35" t="n">
        <v>506457</v>
      </c>
      <c r="L20" s="35" t="n">
        <v>5801</v>
      </c>
      <c r="M20" s="35" t="n">
        <v>80697</v>
      </c>
      <c r="N20" s="35" t="n">
        <v>69214</v>
      </c>
      <c r="O20" s="35" t="n">
        <v>952404</v>
      </c>
      <c r="P20" s="30" t="s">
        <v>42</v>
      </c>
    </row>
    <row r="21" s="31" customFormat="true" ht="15" hidden="false" customHeight="true" outlineLevel="0" collapsed="false">
      <c r="A21" s="32" t="s">
        <v>43</v>
      </c>
      <c r="B21" s="25" t="n">
        <f aca="false">SUM(D21,F21,H21,J21,L21,N21)</f>
        <v>152089</v>
      </c>
      <c r="C21" s="26" t="n">
        <f aca="false">SUM(E21,G21,I21,K21,M21,O21)</f>
        <v>2179937</v>
      </c>
      <c r="D21" s="28" t="n">
        <v>551</v>
      </c>
      <c r="E21" s="28" t="n">
        <v>21740</v>
      </c>
      <c r="F21" s="35" t="n">
        <v>1910</v>
      </c>
      <c r="G21" s="35" t="n">
        <v>15100</v>
      </c>
      <c r="H21" s="35" t="n">
        <v>25718</v>
      </c>
      <c r="I21" s="35" t="n">
        <v>575194</v>
      </c>
      <c r="J21" s="35" t="n">
        <v>50051</v>
      </c>
      <c r="K21" s="35" t="n">
        <v>510048</v>
      </c>
      <c r="L21" s="35" t="n">
        <v>8686</v>
      </c>
      <c r="M21" s="35" t="n">
        <v>157533</v>
      </c>
      <c r="N21" s="35" t="n">
        <v>65173</v>
      </c>
      <c r="O21" s="35" t="n">
        <v>900322</v>
      </c>
      <c r="P21" s="30" t="s">
        <v>44</v>
      </c>
    </row>
    <row r="22" s="31" customFormat="true" ht="15" hidden="false" customHeight="true" outlineLevel="0" collapsed="false">
      <c r="A22" s="32" t="s">
        <v>45</v>
      </c>
      <c r="B22" s="25" t="n">
        <f aca="false">SUM(D22,F22,H22,J22,L22,N22)</f>
        <v>275485</v>
      </c>
      <c r="C22" s="26" t="n">
        <f aca="false">SUM(E22,G22,I22,K22,M22,O22)</f>
        <v>2773305</v>
      </c>
      <c r="D22" s="35" t="n">
        <v>531</v>
      </c>
      <c r="E22" s="35" t="n">
        <v>2670</v>
      </c>
      <c r="F22" s="35" t="n">
        <v>184</v>
      </c>
      <c r="G22" s="35" t="n">
        <v>2540</v>
      </c>
      <c r="H22" s="35" t="n">
        <v>1177</v>
      </c>
      <c r="I22" s="35" t="n">
        <v>20169</v>
      </c>
      <c r="J22" s="35" t="n">
        <v>174048</v>
      </c>
      <c r="K22" s="35" t="n">
        <v>1321371</v>
      </c>
      <c r="L22" s="35" t="n">
        <v>21854</v>
      </c>
      <c r="M22" s="35" t="n">
        <v>353085</v>
      </c>
      <c r="N22" s="35" t="n">
        <v>77691</v>
      </c>
      <c r="O22" s="35" t="n">
        <v>1073470</v>
      </c>
      <c r="P22" s="30" t="s">
        <v>46</v>
      </c>
    </row>
    <row r="23" s="31" customFormat="true" ht="15" hidden="false" customHeight="true" outlineLevel="0" collapsed="false">
      <c r="A23" s="32" t="s">
        <v>47</v>
      </c>
      <c r="B23" s="25" t="n">
        <f aca="false">SUM(D23,F23,H23,J23,L23,N23)</f>
        <v>142142</v>
      </c>
      <c r="C23" s="26" t="n">
        <f aca="false">SUM(E23,G23,I23,K23,M23,O23)</f>
        <v>1841170</v>
      </c>
      <c r="D23" s="35" t="n">
        <v>708</v>
      </c>
      <c r="E23" s="35" t="n">
        <v>20450</v>
      </c>
      <c r="F23" s="35" t="n">
        <v>838</v>
      </c>
      <c r="G23" s="35" t="n">
        <v>13200</v>
      </c>
      <c r="H23" s="35" t="n">
        <v>7038</v>
      </c>
      <c r="I23" s="35" t="n">
        <v>146239</v>
      </c>
      <c r="J23" s="35" t="n">
        <v>52231</v>
      </c>
      <c r="K23" s="35" t="n">
        <v>500074</v>
      </c>
      <c r="L23" s="35" t="n">
        <v>9155</v>
      </c>
      <c r="M23" s="35" t="n">
        <v>132248</v>
      </c>
      <c r="N23" s="35" t="n">
        <v>72172</v>
      </c>
      <c r="O23" s="35" t="n">
        <v>1028959</v>
      </c>
      <c r="P23" s="30" t="s">
        <v>48</v>
      </c>
    </row>
    <row r="24" s="31" customFormat="true" ht="15" hidden="false" customHeight="true" outlineLevel="0" collapsed="false">
      <c r="A24" s="36" t="s">
        <v>49</v>
      </c>
      <c r="B24" s="25" t="n">
        <f aca="false">SUM(D24,F24,H24,J24,L24,N24)</f>
        <v>209622</v>
      </c>
      <c r="C24" s="26" t="n">
        <f aca="false">SUM(E24,G24,I24,K24,M24,O24)</f>
        <v>2014326</v>
      </c>
      <c r="D24" s="35" t="n">
        <v>380</v>
      </c>
      <c r="E24" s="35" t="n">
        <v>11050</v>
      </c>
      <c r="F24" s="35" t="n">
        <v>459</v>
      </c>
      <c r="G24" s="35" t="n">
        <v>8800</v>
      </c>
      <c r="H24" s="35" t="n">
        <v>7396</v>
      </c>
      <c r="I24" s="35" t="n">
        <v>144585</v>
      </c>
      <c r="J24" s="35" t="n">
        <v>137083</v>
      </c>
      <c r="K24" s="35" t="n">
        <v>915118</v>
      </c>
      <c r="L24" s="35" t="n">
        <v>8591</v>
      </c>
      <c r="M24" s="35" t="n">
        <v>132985</v>
      </c>
      <c r="N24" s="35" t="n">
        <v>55713</v>
      </c>
      <c r="O24" s="35" t="n">
        <v>801788</v>
      </c>
      <c r="P24" s="30" t="s">
        <v>50</v>
      </c>
    </row>
    <row r="25" customFormat="false" ht="15" hidden="false" customHeight="true" outlineLevel="0" collapsed="false">
      <c r="A25" s="37" t="s">
        <v>51</v>
      </c>
      <c r="B25" s="37"/>
      <c r="C25" s="38"/>
      <c r="D25" s="38"/>
      <c r="E25" s="38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1"/>
      <c r="R25" s="31"/>
      <c r="S25" s="31"/>
    </row>
    <row r="26" customFormat="false" ht="12" hidden="false" customHeight="true" outlineLevel="0" collapsed="false">
      <c r="C26" s="31"/>
      <c r="D26" s="31"/>
      <c r="E26" s="31"/>
      <c r="F26" s="4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2" hidden="false" customHeight="true" outlineLevel="0" collapsed="false">
      <c r="C27" s="31"/>
      <c r="D27" s="31"/>
      <c r="E27" s="31"/>
      <c r="F27" s="4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35" customFormat="false" ht="15.75" hidden="false" customHeight="true" outlineLevel="0" collapsed="false"/>
    <row r="36" customFormat="false" ht="12" hidden="false" customHeight="true" outlineLevel="0" collapsed="false">
      <c r="A36" s="15"/>
      <c r="B36" s="15"/>
    </row>
    <row r="56" customFormat="false" ht="12" hidden="false" customHeight="true" outlineLevel="0" collapsed="false">
      <c r="A56" s="15"/>
      <c r="D56" s="15"/>
      <c r="E56" s="15"/>
      <c r="F56" s="41"/>
    </row>
    <row r="57" customFormat="false" ht="12" hidden="false" customHeight="true" outlineLevel="0" collapsed="false">
      <c r="A57" s="15"/>
      <c r="D57" s="15"/>
      <c r="E57" s="15"/>
      <c r="F57" s="41"/>
    </row>
    <row r="58" customFormat="false" ht="12" hidden="false" customHeight="true" outlineLevel="0" collapsed="false">
      <c r="A58" s="15"/>
      <c r="D58" s="15"/>
      <c r="E58" s="15"/>
      <c r="F58" s="41"/>
    </row>
    <row r="59" customFormat="false" ht="12" hidden="false" customHeight="true" outlineLevel="0" collapsed="false">
      <c r="A59" s="15"/>
      <c r="D59" s="15"/>
      <c r="E59" s="15"/>
      <c r="F59" s="41"/>
    </row>
    <row r="60" customFormat="false" ht="12" hidden="false" customHeight="true" outlineLevel="0" collapsed="false">
      <c r="A60" s="15"/>
      <c r="D60" s="15"/>
      <c r="E60" s="15"/>
      <c r="F60" s="41"/>
    </row>
    <row r="61" customFormat="false" ht="12" hidden="false" customHeight="true" outlineLevel="0" collapsed="false">
      <c r="A61" s="15"/>
      <c r="D61" s="15"/>
      <c r="E61" s="15"/>
      <c r="F61" s="41"/>
    </row>
    <row r="62" customFormat="false" ht="12" hidden="false" customHeight="true" outlineLevel="0" collapsed="false">
      <c r="A62" s="15"/>
      <c r="D62" s="15"/>
      <c r="E62" s="15"/>
      <c r="F62" s="41"/>
    </row>
    <row r="63" customFormat="false" ht="12" hidden="false" customHeight="true" outlineLevel="0" collapsed="false">
      <c r="A63" s="15"/>
      <c r="D63" s="15"/>
      <c r="E63" s="15"/>
      <c r="F63" s="41"/>
    </row>
    <row r="64" customFormat="false" ht="12" hidden="false" customHeight="true" outlineLevel="0" collapsed="false">
      <c r="A64" s="15"/>
      <c r="D64" s="15"/>
      <c r="E64" s="15"/>
      <c r="F64" s="41"/>
    </row>
    <row r="65" customFormat="false" ht="12" hidden="false" customHeight="true" outlineLevel="0" collapsed="false">
      <c r="A65" s="15"/>
      <c r="D65" s="15"/>
      <c r="E65" s="15"/>
      <c r="F65" s="41"/>
    </row>
    <row r="66" customFormat="false" ht="12" hidden="false" customHeight="true" outlineLevel="0" collapsed="false">
      <c r="A66" s="15"/>
      <c r="D66" s="15"/>
      <c r="E66" s="15"/>
      <c r="F66" s="41"/>
    </row>
    <row r="67" customFormat="false" ht="12" hidden="false" customHeight="true" outlineLevel="0" collapsed="false">
      <c r="A67" s="15"/>
      <c r="D67" s="15"/>
      <c r="E67" s="15"/>
      <c r="F67" s="41"/>
    </row>
    <row r="68" customFormat="false" ht="12" hidden="false" customHeight="true" outlineLevel="0" collapsed="false">
      <c r="A68" s="15"/>
      <c r="D68" s="15"/>
      <c r="E68" s="15"/>
      <c r="F68" s="41"/>
    </row>
    <row r="69" customFormat="false" ht="12" hidden="false" customHeight="true" outlineLevel="0" collapsed="false">
      <c r="A69" s="15"/>
      <c r="D69" s="15"/>
      <c r="E69" s="15"/>
      <c r="F69" s="41"/>
    </row>
    <row r="70" customFormat="false" ht="12" hidden="false" customHeight="true" outlineLevel="0" collapsed="false">
      <c r="A70" s="15"/>
      <c r="D70" s="15"/>
      <c r="E70" s="15"/>
      <c r="F70" s="41"/>
    </row>
    <row r="71" customFormat="false" ht="12" hidden="false" customHeight="true" outlineLevel="0" collapsed="false">
      <c r="A71" s="15"/>
      <c r="D71" s="15"/>
      <c r="E71" s="15"/>
      <c r="F71" s="41"/>
    </row>
    <row r="72" customFormat="false" ht="12" hidden="false" customHeight="true" outlineLevel="0" collapsed="false">
      <c r="A72" s="15"/>
      <c r="D72" s="15"/>
      <c r="E72" s="15"/>
      <c r="F72" s="41"/>
    </row>
    <row r="73" customFormat="false" ht="12" hidden="false" customHeight="true" outlineLevel="0" collapsed="false">
      <c r="A73" s="15"/>
      <c r="D73" s="15"/>
      <c r="E73" s="15"/>
      <c r="F73" s="41"/>
    </row>
    <row r="74" customFormat="false" ht="12" hidden="false" customHeight="true" outlineLevel="0" collapsed="false">
      <c r="A74" s="15"/>
      <c r="D74" s="15"/>
      <c r="E74" s="15"/>
      <c r="F74" s="41"/>
    </row>
    <row r="75" customFormat="false" ht="12" hidden="false" customHeight="true" outlineLevel="0" collapsed="false">
      <c r="A75" s="15"/>
      <c r="D75" s="15"/>
      <c r="E75" s="15"/>
      <c r="F75" s="41"/>
    </row>
    <row r="76" customFormat="false" ht="12" hidden="false" customHeight="true" outlineLevel="0" collapsed="false">
      <c r="A76" s="15"/>
      <c r="D76" s="15"/>
      <c r="E76" s="15"/>
      <c r="F76" s="41"/>
    </row>
    <row r="77" customFormat="false" ht="12" hidden="false" customHeight="true" outlineLevel="0" collapsed="false">
      <c r="A77" s="15"/>
      <c r="D77" s="15"/>
      <c r="E77" s="15"/>
      <c r="F77" s="41"/>
    </row>
    <row r="78" customFormat="false" ht="12" hidden="false" customHeight="true" outlineLevel="0" collapsed="false">
      <c r="A78" s="15"/>
      <c r="D78" s="15"/>
      <c r="E78" s="15"/>
      <c r="F78" s="41"/>
    </row>
    <row r="79" customFormat="false" ht="12" hidden="false" customHeight="true" outlineLevel="0" collapsed="false">
      <c r="A79" s="15"/>
      <c r="D79" s="15"/>
      <c r="E79" s="15"/>
      <c r="F79" s="41"/>
    </row>
    <row r="80" customFormat="false" ht="12" hidden="false" customHeight="true" outlineLevel="0" collapsed="false">
      <c r="A80" s="15"/>
      <c r="D80" s="15"/>
      <c r="E80" s="15"/>
      <c r="F80" s="41"/>
    </row>
    <row r="81" customFormat="false" ht="12" hidden="false" customHeight="true" outlineLevel="0" collapsed="false">
      <c r="A81" s="15"/>
      <c r="D81" s="15"/>
      <c r="E81" s="15"/>
      <c r="F81" s="41"/>
    </row>
    <row r="82" customFormat="false" ht="12" hidden="false" customHeight="true" outlineLevel="0" collapsed="false">
      <c r="A82" s="15"/>
      <c r="D82" s="15"/>
      <c r="E82" s="15"/>
      <c r="F82" s="41"/>
    </row>
    <row r="83" customFormat="false" ht="12" hidden="false" customHeight="true" outlineLevel="0" collapsed="false">
      <c r="A83" s="15"/>
      <c r="D83" s="15"/>
      <c r="E83" s="15"/>
      <c r="F83" s="41"/>
    </row>
    <row r="84" customFormat="false" ht="12" hidden="false" customHeight="true" outlineLevel="0" collapsed="false">
      <c r="A84" s="15"/>
      <c r="D84" s="15"/>
      <c r="E84" s="15"/>
      <c r="F84" s="41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48Z</dcterms:created>
  <dc:creator>ok10717</dc:creator>
  <dc:description/>
  <dc:language>en-US</dc:language>
  <cp:lastModifiedBy> </cp:lastModifiedBy>
  <cp:lastPrinted>2008-04-11T05:42:32Z</cp:lastPrinted>
  <dcterms:modified xsi:type="dcterms:W3CDTF">2008-04-11T05:43:54Z</dcterms:modified>
  <cp:revision>0</cp:revision>
  <dc:subject/>
  <dc:title/>
</cp:coreProperties>
</file>