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AB" sheetId="1" state="visible" r:id="rId2"/>
  </sheets>
  <definedNames>
    <definedName function="false" hidden="false" localSheetId="0" name="_xlnm.Print_Area" vbProcedure="false">107AB!$A$1:$H$32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60_農__作__物ー1" vbProcedure="false">#REF!</definedName>
    <definedName function="false" hidden="false" localSheetId="0" name="_10_電気_ガスおよび水道" vbProcedure="false">107AB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4"/>
        <rFont val="ＭＳ 明朝"/>
        <family val="1"/>
        <charset val="128"/>
      </rPr>
      <t xml:space="preserve"> 107. </t>
    </r>
    <r>
      <rPr>
        <sz val="14"/>
        <rFont val="Noto Sans"/>
        <family val="2"/>
      </rPr>
      <t xml:space="preserve">酒                        類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kl)</t>
    </r>
  </si>
  <si>
    <r>
      <rPr>
        <sz val="10"/>
        <rFont val="ＭＳ ゴシック"/>
        <family val="3"/>
        <charset val="128"/>
      </rPr>
      <t xml:space="preserve">A.  </t>
    </r>
    <r>
      <rPr>
        <sz val="10"/>
        <rFont val="Noto Sans"/>
        <family val="2"/>
      </rPr>
      <t xml:space="preserve">製  造  数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出  荷</t>
    </r>
    <r>
      <rPr>
        <sz val="10"/>
        <rFont val="ＭＳ ゴシック"/>
        <family val="3"/>
        <charset val="128"/>
      </rPr>
      <t xml:space="preserve">)</t>
    </r>
  </si>
  <si>
    <t xml:space="preserve">年度</t>
  </si>
  <si>
    <t xml:space="preserve">総    数</t>
  </si>
  <si>
    <t xml:space="preserve">清    酒</t>
  </si>
  <si>
    <t xml:space="preserve">合成清酒</t>
  </si>
  <si>
    <t xml:space="preserve">焼 酎（乙類）</t>
  </si>
  <si>
    <t xml:space="preserve">ビ ー ル</t>
  </si>
  <si>
    <t xml:space="preserve">ウイスキー類</t>
  </si>
  <si>
    <t xml:space="preserve">その他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x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7</t>
    </r>
  </si>
  <si>
    <t xml:space="preserve">-</t>
  </si>
  <si>
    <r>
      <rPr>
        <sz val="10"/>
        <rFont val="Noto Sans"/>
        <family val="2"/>
      </rPr>
      <t xml:space="preserve">　注）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税務署別の内訳が公表できなくなった。</t>
    </r>
  </si>
  <si>
    <r>
      <rPr>
        <sz val="10"/>
        <rFont val="ＭＳ ゴシック"/>
        <family val="3"/>
        <charset val="128"/>
      </rPr>
      <t xml:space="preserve">B.  </t>
    </r>
    <r>
      <rPr>
        <sz val="10"/>
        <rFont val="Noto Sans"/>
        <family val="2"/>
      </rPr>
      <t xml:space="preserve">消   費   数   量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販  売</t>
    </r>
    <r>
      <rPr>
        <sz val="10"/>
        <rFont val="ＭＳ ゴシック"/>
        <family val="3"/>
        <charset val="128"/>
      </rPr>
      <t xml:space="preserve">)  </t>
    </r>
  </si>
  <si>
    <t xml:space="preserve">年度および税務署</t>
  </si>
  <si>
    <t xml:space="preserve">焼    酎</t>
  </si>
  <si>
    <t xml:space="preserve">大    分</t>
  </si>
  <si>
    <t xml:space="preserve">別    府</t>
  </si>
  <si>
    <t xml:space="preserve">中    津</t>
  </si>
  <si>
    <t xml:space="preserve">日    田</t>
  </si>
  <si>
    <t xml:space="preserve">佐    伯</t>
  </si>
  <si>
    <t xml:space="preserve">臼    杵</t>
  </si>
  <si>
    <t xml:space="preserve">竹    田</t>
  </si>
  <si>
    <t xml:space="preserve">宇    佐</t>
  </si>
  <si>
    <t xml:space="preserve">三    重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熊本国税局「熊本国税局統計書」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5.85"/>
    <col collapsed="false" customWidth="true" hidden="false" outlineLevel="0" max="8" min="2" style="1" width="12.85"/>
    <col collapsed="false" customWidth="false" hidden="false" outlineLevel="0" max="257" min="9" style="1" width="10.42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</row>
    <row r="3" s="11" customFormat="true" ht="14.25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9" t="s">
        <v>8</v>
      </c>
      <c r="G3" s="10" t="s">
        <v>9</v>
      </c>
      <c r="H3" s="9" t="s">
        <v>10</v>
      </c>
    </row>
    <row r="4" customFormat="false" ht="12" hidden="false" customHeight="true" outlineLevel="0" collapsed="false">
      <c r="A4" s="12" t="s">
        <v>11</v>
      </c>
      <c r="B4" s="13" t="n">
        <v>210525</v>
      </c>
      <c r="C4" s="14" t="n">
        <v>10146</v>
      </c>
      <c r="D4" s="14" t="n">
        <v>0</v>
      </c>
      <c r="E4" s="15" t="s">
        <v>12</v>
      </c>
      <c r="F4" s="14" t="n">
        <v>50227</v>
      </c>
      <c r="G4" s="14" t="n">
        <v>0</v>
      </c>
      <c r="H4" s="15" t="s">
        <v>12</v>
      </c>
    </row>
    <row r="5" customFormat="false" ht="12" hidden="false" customHeight="true" outlineLevel="0" collapsed="false">
      <c r="A5" s="12" t="s">
        <v>13</v>
      </c>
      <c r="B5" s="13" t="n">
        <v>218433</v>
      </c>
      <c r="C5" s="14" t="n">
        <v>9160</v>
      </c>
      <c r="D5" s="14" t="n">
        <v>0</v>
      </c>
      <c r="E5" s="15" t="s">
        <v>12</v>
      </c>
      <c r="F5" s="14" t="n">
        <v>44963</v>
      </c>
      <c r="G5" s="14" t="n">
        <v>0</v>
      </c>
      <c r="H5" s="15" t="s">
        <v>12</v>
      </c>
    </row>
    <row r="6" customFormat="false" ht="12" hidden="false" customHeight="true" outlineLevel="0" collapsed="false">
      <c r="A6" s="12" t="s">
        <v>14</v>
      </c>
      <c r="B6" s="13" t="n">
        <v>211488</v>
      </c>
      <c r="C6" s="15" t="s">
        <v>12</v>
      </c>
      <c r="D6" s="14" t="n">
        <v>0</v>
      </c>
      <c r="E6" s="15" t="s">
        <v>12</v>
      </c>
      <c r="F6" s="14" t="n">
        <v>39231</v>
      </c>
      <c r="G6" s="14" t="n">
        <v>0</v>
      </c>
      <c r="H6" s="15" t="s">
        <v>12</v>
      </c>
    </row>
    <row r="7" customFormat="false" ht="12" hidden="false" customHeight="true" outlineLevel="0" collapsed="false">
      <c r="A7" s="12" t="s">
        <v>15</v>
      </c>
      <c r="B7" s="13" t="n">
        <v>214780</v>
      </c>
      <c r="C7" s="15" t="s">
        <v>12</v>
      </c>
      <c r="D7" s="14" t="n">
        <v>0</v>
      </c>
      <c r="E7" s="15" t="s">
        <v>12</v>
      </c>
      <c r="F7" s="15" t="s">
        <v>12</v>
      </c>
      <c r="G7" s="14" t="n">
        <v>0</v>
      </c>
      <c r="H7" s="15" t="s">
        <v>12</v>
      </c>
    </row>
    <row r="8" customFormat="false" ht="12" hidden="false" customHeight="true" outlineLevel="0" collapsed="false">
      <c r="A8" s="16" t="s">
        <v>16</v>
      </c>
      <c r="B8" s="17" t="n">
        <v>232313</v>
      </c>
      <c r="C8" s="18" t="n">
        <v>6386</v>
      </c>
      <c r="D8" s="18" t="n">
        <v>0</v>
      </c>
      <c r="E8" s="18" t="n">
        <v>130217</v>
      </c>
      <c r="F8" s="18" t="n">
        <v>34517</v>
      </c>
      <c r="G8" s="18" t="n">
        <v>0</v>
      </c>
      <c r="H8" s="19" t="n">
        <v>61193</v>
      </c>
    </row>
    <row r="9" s="1" customFormat="true" ht="12" hidden="false" customHeight="true" outlineLevel="0" collapsed="false">
      <c r="A9" s="20"/>
      <c r="B9" s="17"/>
      <c r="C9" s="18"/>
      <c r="D9" s="18"/>
      <c r="E9" s="18"/>
      <c r="F9" s="18"/>
      <c r="G9" s="18"/>
      <c r="H9" s="18"/>
    </row>
    <row r="10" s="25" customFormat="true" ht="12" hidden="false" customHeight="true" outlineLevel="0" collapsed="false">
      <c r="A10" s="21" t="s">
        <v>17</v>
      </c>
      <c r="B10" s="22" t="n">
        <f aca="false">SUM(C10:H10)</f>
        <v>218296</v>
      </c>
      <c r="C10" s="23" t="n">
        <v>5945</v>
      </c>
      <c r="D10" s="24" t="s">
        <v>18</v>
      </c>
      <c r="E10" s="23" t="n">
        <v>124928</v>
      </c>
      <c r="F10" s="23" t="n">
        <v>33800</v>
      </c>
      <c r="G10" s="24" t="n">
        <v>1</v>
      </c>
      <c r="H10" s="23" t="n">
        <v>53622</v>
      </c>
    </row>
    <row r="11" customFormat="false" ht="12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</row>
    <row r="12" customFormat="false" ht="12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s="7" customFormat="true" ht="12" hidden="false" customHeight="true" outlineLevel="0" collapsed="false">
      <c r="A13" s="4" t="s">
        <v>1</v>
      </c>
      <c r="B13" s="5" t="s">
        <v>20</v>
      </c>
      <c r="C13" s="5"/>
      <c r="D13" s="5"/>
      <c r="E13" s="5"/>
      <c r="F13" s="5"/>
      <c r="G13" s="5"/>
      <c r="H13" s="6"/>
    </row>
    <row r="14" s="11" customFormat="true" ht="14.25" hidden="false" customHeight="true" outlineLevel="0" collapsed="false">
      <c r="A14" s="8" t="s">
        <v>21</v>
      </c>
      <c r="B14" s="9" t="s">
        <v>4</v>
      </c>
      <c r="C14" s="9" t="s">
        <v>5</v>
      </c>
      <c r="D14" s="10" t="s">
        <v>6</v>
      </c>
      <c r="E14" s="10" t="s">
        <v>22</v>
      </c>
      <c r="F14" s="9" t="s">
        <v>8</v>
      </c>
      <c r="G14" s="10" t="s">
        <v>9</v>
      </c>
      <c r="H14" s="9" t="s">
        <v>10</v>
      </c>
    </row>
    <row r="15" customFormat="false" ht="12" hidden="false" customHeight="true" outlineLevel="0" collapsed="false">
      <c r="A15" s="12" t="s">
        <v>11</v>
      </c>
      <c r="B15" s="13" t="n">
        <v>86890</v>
      </c>
      <c r="C15" s="14" t="n">
        <v>7550</v>
      </c>
      <c r="D15" s="14" t="n">
        <v>423</v>
      </c>
      <c r="E15" s="14" t="n">
        <v>13134</v>
      </c>
      <c r="F15" s="14" t="n">
        <v>45206</v>
      </c>
      <c r="G15" s="14" t="n">
        <v>1558</v>
      </c>
      <c r="H15" s="14" t="n">
        <v>19019</v>
      </c>
    </row>
    <row r="16" customFormat="false" ht="12" hidden="false" customHeight="true" outlineLevel="0" collapsed="false">
      <c r="A16" s="12" t="s">
        <v>13</v>
      </c>
      <c r="B16" s="13" t="n">
        <v>85975</v>
      </c>
      <c r="C16" s="14" t="n">
        <v>7046</v>
      </c>
      <c r="D16" s="14" t="n">
        <v>461</v>
      </c>
      <c r="E16" s="14" t="n">
        <v>13233</v>
      </c>
      <c r="F16" s="14" t="n">
        <v>39352</v>
      </c>
      <c r="G16" s="14" t="n">
        <v>1385</v>
      </c>
      <c r="H16" s="14" t="n">
        <v>24498</v>
      </c>
    </row>
    <row r="17" customFormat="false" ht="12" hidden="false" customHeight="true" outlineLevel="0" collapsed="false">
      <c r="A17" s="12" t="s">
        <v>14</v>
      </c>
      <c r="B17" s="13" t="n">
        <v>85857</v>
      </c>
      <c r="C17" s="14" t="n">
        <v>6788</v>
      </c>
      <c r="D17" s="14" t="n">
        <v>478</v>
      </c>
      <c r="E17" s="14" t="n">
        <v>13528</v>
      </c>
      <c r="F17" s="14" t="n">
        <v>35579</v>
      </c>
      <c r="G17" s="14" t="n">
        <v>1197</v>
      </c>
      <c r="H17" s="14" t="n">
        <v>28287</v>
      </c>
    </row>
    <row r="18" customFormat="false" ht="12" hidden="false" customHeight="true" outlineLevel="0" collapsed="false">
      <c r="A18" s="12" t="s">
        <v>15</v>
      </c>
      <c r="B18" s="13" t="n">
        <v>83822</v>
      </c>
      <c r="C18" s="14" t="n">
        <v>6305</v>
      </c>
      <c r="D18" s="14" t="n">
        <v>475</v>
      </c>
      <c r="E18" s="14" t="n">
        <v>15566</v>
      </c>
      <c r="F18" s="14" t="n">
        <v>32502</v>
      </c>
      <c r="G18" s="14" t="n">
        <v>1070</v>
      </c>
      <c r="H18" s="14" t="n">
        <v>27904</v>
      </c>
    </row>
    <row r="19" customFormat="false" ht="12" hidden="false" customHeight="true" outlineLevel="0" collapsed="false">
      <c r="A19" s="16" t="s">
        <v>16</v>
      </c>
      <c r="B19" s="17" t="n">
        <v>82977</v>
      </c>
      <c r="C19" s="18" t="n">
        <v>5701</v>
      </c>
      <c r="D19" s="18" t="n">
        <v>506</v>
      </c>
      <c r="E19" s="18" t="n">
        <v>15117</v>
      </c>
      <c r="F19" s="18" t="n">
        <v>31242</v>
      </c>
      <c r="G19" s="18" t="n">
        <v>971</v>
      </c>
      <c r="H19" s="18" t="n">
        <v>29440</v>
      </c>
    </row>
    <row r="20" s="1" customFormat="true" ht="12" hidden="false" customHeight="true" outlineLevel="0" collapsed="false">
      <c r="A20" s="20"/>
      <c r="B20" s="17"/>
      <c r="C20" s="28"/>
      <c r="D20" s="28"/>
      <c r="E20" s="28"/>
      <c r="F20" s="28"/>
      <c r="G20" s="28"/>
      <c r="H20" s="28"/>
    </row>
    <row r="21" s="30" customFormat="true" ht="12" hidden="false" customHeight="true" outlineLevel="0" collapsed="false">
      <c r="A21" s="21" t="s">
        <v>17</v>
      </c>
      <c r="B21" s="22" t="n">
        <f aca="false">SUM(B23:B31)</f>
        <v>77871</v>
      </c>
      <c r="C21" s="29" t="n">
        <f aca="false">SUM(C23:C31)</f>
        <v>5122</v>
      </c>
      <c r="D21" s="29" t="n">
        <f aca="false">SUM(D23:D31)</f>
        <v>525</v>
      </c>
      <c r="E21" s="29" t="n">
        <f aca="false">SUM(E23:E31)</f>
        <v>14254</v>
      </c>
      <c r="F21" s="29" t="n">
        <f aca="false">SUM(F23:F31)</f>
        <v>27201</v>
      </c>
      <c r="G21" s="29" t="n">
        <f aca="false">SUM(G23:G31)</f>
        <v>915</v>
      </c>
      <c r="H21" s="29" t="n">
        <f aca="false">SUM(H23:H31)</f>
        <v>29854</v>
      </c>
    </row>
    <row r="22" customFormat="false" ht="12" hidden="false" customHeight="true" outlineLevel="0" collapsed="false">
      <c r="A22" s="31"/>
      <c r="B22" s="17"/>
      <c r="C22" s="18"/>
      <c r="D22" s="18"/>
      <c r="E22" s="18"/>
      <c r="F22" s="18"/>
      <c r="G22" s="18"/>
      <c r="H22" s="18"/>
    </row>
    <row r="23" customFormat="false" ht="12" hidden="false" customHeight="true" outlineLevel="0" collapsed="false">
      <c r="A23" s="32" t="s">
        <v>23</v>
      </c>
      <c r="B23" s="13" t="n">
        <v>28759</v>
      </c>
      <c r="C23" s="33" t="n">
        <v>1489</v>
      </c>
      <c r="D23" s="33" t="n">
        <v>205</v>
      </c>
      <c r="E23" s="33" t="n">
        <v>4846</v>
      </c>
      <c r="F23" s="33" t="n">
        <v>9883</v>
      </c>
      <c r="G23" s="33" t="n">
        <v>234</v>
      </c>
      <c r="H23" s="28" t="n">
        <f aca="false">B23-(C23+D23+E23+F23+G23)</f>
        <v>12102</v>
      </c>
    </row>
    <row r="24" customFormat="false" ht="12" hidden="false" customHeight="true" outlineLevel="0" collapsed="false">
      <c r="A24" s="32" t="s">
        <v>24</v>
      </c>
      <c r="B24" s="13" t="n">
        <v>15005</v>
      </c>
      <c r="C24" s="33" t="n">
        <v>1046</v>
      </c>
      <c r="D24" s="33" t="n">
        <v>97</v>
      </c>
      <c r="E24" s="33" t="n">
        <v>2640</v>
      </c>
      <c r="F24" s="33" t="n">
        <v>5498</v>
      </c>
      <c r="G24" s="33" t="n">
        <v>104</v>
      </c>
      <c r="H24" s="28" t="n">
        <f aca="false">B24-(C24+D24+E24+F24+G24)</f>
        <v>5620</v>
      </c>
    </row>
    <row r="25" customFormat="false" ht="12" hidden="false" customHeight="true" outlineLevel="0" collapsed="false">
      <c r="A25" s="32" t="s">
        <v>25</v>
      </c>
      <c r="B25" s="13" t="n">
        <v>6301</v>
      </c>
      <c r="C25" s="33" t="n">
        <v>393</v>
      </c>
      <c r="D25" s="33" t="n">
        <v>41</v>
      </c>
      <c r="E25" s="33" t="n">
        <v>1113</v>
      </c>
      <c r="F25" s="33" t="n">
        <v>2185</v>
      </c>
      <c r="G25" s="33" t="n">
        <v>41</v>
      </c>
      <c r="H25" s="28" t="n">
        <f aca="false">B25-(C25+D25+E25+F25+G25)</f>
        <v>2528</v>
      </c>
    </row>
    <row r="26" customFormat="false" ht="12" hidden="false" customHeight="true" outlineLevel="0" collapsed="false">
      <c r="A26" s="32" t="s">
        <v>26</v>
      </c>
      <c r="B26" s="13" t="n">
        <v>8300</v>
      </c>
      <c r="C26" s="34" t="n">
        <v>832</v>
      </c>
      <c r="D26" s="34" t="n">
        <v>50</v>
      </c>
      <c r="E26" s="33" t="n">
        <v>1447</v>
      </c>
      <c r="F26" s="33" t="n">
        <v>3100</v>
      </c>
      <c r="G26" s="34" t="n">
        <v>39</v>
      </c>
      <c r="H26" s="28" t="n">
        <f aca="false">B26-(C26+D26+E26+F26+G26)</f>
        <v>2832</v>
      </c>
    </row>
    <row r="27" customFormat="false" ht="12" hidden="false" customHeight="true" outlineLevel="0" collapsed="false">
      <c r="A27" s="32" t="s">
        <v>27</v>
      </c>
      <c r="B27" s="13" t="n">
        <v>4420</v>
      </c>
      <c r="C27" s="33" t="n">
        <v>265</v>
      </c>
      <c r="D27" s="33" t="n">
        <v>42</v>
      </c>
      <c r="E27" s="33" t="n">
        <v>966</v>
      </c>
      <c r="F27" s="33" t="n">
        <v>1596</v>
      </c>
      <c r="G27" s="33" t="n">
        <v>28</v>
      </c>
      <c r="H27" s="28" t="n">
        <f aca="false">B27-(C27+D27+E27+F27+G27)</f>
        <v>1523</v>
      </c>
    </row>
    <row r="28" customFormat="false" ht="12" hidden="false" customHeight="true" outlineLevel="0" collapsed="false">
      <c r="A28" s="32" t="s">
        <v>28</v>
      </c>
      <c r="B28" s="13" t="n">
        <v>5374</v>
      </c>
      <c r="C28" s="33" t="n">
        <v>326</v>
      </c>
      <c r="D28" s="33" t="n">
        <v>30</v>
      </c>
      <c r="E28" s="33" t="n">
        <v>1183</v>
      </c>
      <c r="F28" s="34" t="n">
        <v>1507</v>
      </c>
      <c r="G28" s="33" t="n">
        <v>423</v>
      </c>
      <c r="H28" s="28" t="n">
        <f aca="false">B28-(C28+D28+E28+F28+G28)</f>
        <v>1905</v>
      </c>
    </row>
    <row r="29" customFormat="false" ht="12" hidden="false" customHeight="true" outlineLevel="0" collapsed="false">
      <c r="A29" s="32" t="s">
        <v>29</v>
      </c>
      <c r="B29" s="13" t="n">
        <v>1780</v>
      </c>
      <c r="C29" s="33" t="n">
        <v>181</v>
      </c>
      <c r="D29" s="33" t="n">
        <v>7</v>
      </c>
      <c r="E29" s="33" t="n">
        <v>413</v>
      </c>
      <c r="F29" s="33" t="n">
        <v>731</v>
      </c>
      <c r="G29" s="33" t="n">
        <v>7</v>
      </c>
      <c r="H29" s="28" t="n">
        <f aca="false">B29-(C29+D29+E29+F29+G29)</f>
        <v>441</v>
      </c>
    </row>
    <row r="30" customFormat="false" ht="12" hidden="false" customHeight="true" outlineLevel="0" collapsed="false">
      <c r="A30" s="32" t="s">
        <v>30</v>
      </c>
      <c r="B30" s="13" t="n">
        <v>5417</v>
      </c>
      <c r="C30" s="33" t="n">
        <v>425</v>
      </c>
      <c r="D30" s="33" t="n">
        <v>41</v>
      </c>
      <c r="E30" s="33" t="n">
        <v>1006</v>
      </c>
      <c r="F30" s="33" t="n">
        <v>1876</v>
      </c>
      <c r="G30" s="33" t="n">
        <v>28</v>
      </c>
      <c r="H30" s="28" t="n">
        <f aca="false">B30-(C30+D30+E30+F30+G30)</f>
        <v>2041</v>
      </c>
    </row>
    <row r="31" customFormat="false" ht="12" hidden="false" customHeight="true" outlineLevel="0" collapsed="false">
      <c r="A31" s="32" t="s">
        <v>31</v>
      </c>
      <c r="B31" s="13" t="n">
        <v>2515</v>
      </c>
      <c r="C31" s="34" t="n">
        <v>165</v>
      </c>
      <c r="D31" s="34" t="n">
        <v>12</v>
      </c>
      <c r="E31" s="33" t="n">
        <v>640</v>
      </c>
      <c r="F31" s="34" t="n">
        <v>825</v>
      </c>
      <c r="G31" s="33" t="n">
        <v>11</v>
      </c>
      <c r="H31" s="28" t="n">
        <f aca="false">B31-(C31+D31+E31+F31+G31)</f>
        <v>862</v>
      </c>
    </row>
    <row r="32" customFormat="false" ht="12" hidden="false" customHeight="true" outlineLevel="0" collapsed="false">
      <c r="A32" s="35" t="s">
        <v>32</v>
      </c>
      <c r="B32" s="26"/>
      <c r="C32" s="26"/>
      <c r="D32" s="26"/>
      <c r="E32" s="26"/>
      <c r="F32" s="26"/>
      <c r="G32" s="26"/>
      <c r="H32" s="26"/>
    </row>
    <row r="33" customFormat="false" ht="12" hidden="false" customHeight="true" outlineLevel="0" collapsed="false">
      <c r="A33" s="36" t="s">
        <v>33</v>
      </c>
    </row>
    <row r="36" customFormat="false" ht="12" hidden="false" customHeight="true" outlineLevel="0" collapsed="false">
      <c r="A36" s="31"/>
      <c r="L36" s="1" t="n">
        <v>46</v>
      </c>
      <c r="M36" s="1" t="n">
        <v>843</v>
      </c>
      <c r="N36" s="1" t="n">
        <v>5540</v>
      </c>
      <c r="P36" s="18" t="n">
        <f aca="false">B23-SUM(C23:G23)</f>
        <v>12102</v>
      </c>
    </row>
    <row r="37" customFormat="false" ht="12" hidden="false" customHeight="true" outlineLevel="0" collapsed="false">
      <c r="A37" s="31"/>
      <c r="L37" s="1" t="n">
        <v>11</v>
      </c>
      <c r="M37" s="1" t="n">
        <v>326</v>
      </c>
      <c r="N37" s="1" t="n">
        <v>1992</v>
      </c>
      <c r="P37" s="18" t="n">
        <f aca="false">B24-SUM(C24:G24)</f>
        <v>5620</v>
      </c>
    </row>
    <row r="38" customFormat="false" ht="12" hidden="false" customHeight="true" outlineLevel="0" collapsed="false">
      <c r="A38" s="31"/>
      <c r="L38" s="1" t="n">
        <v>4</v>
      </c>
      <c r="M38" s="1" t="n">
        <v>149</v>
      </c>
      <c r="N38" s="1" t="n">
        <v>1011</v>
      </c>
      <c r="P38" s="18" t="n">
        <f aca="false">B30-SUM(C30:G30)</f>
        <v>2041</v>
      </c>
    </row>
    <row r="39" customFormat="false" ht="12" hidden="false" customHeight="true" outlineLevel="0" collapsed="false">
      <c r="A39" s="37"/>
      <c r="B39" s="38"/>
      <c r="C39" s="33"/>
      <c r="D39" s="33"/>
      <c r="E39" s="33"/>
      <c r="F39" s="33"/>
      <c r="G39" s="33"/>
      <c r="L39" s="1" t="n">
        <v>5</v>
      </c>
      <c r="M39" s="1" t="n">
        <v>116</v>
      </c>
      <c r="N39" s="1" t="n">
        <v>954</v>
      </c>
      <c r="P39" s="18" t="n">
        <f aca="false">B39-SUM(C39:G39)</f>
        <v>0</v>
      </c>
    </row>
    <row r="40" customFormat="false" ht="12" hidden="false" customHeight="true" outlineLevel="0" collapsed="false">
      <c r="A40" s="31"/>
      <c r="L40" s="1" t="n">
        <v>2</v>
      </c>
      <c r="M40" s="1" t="n">
        <v>75</v>
      </c>
      <c r="N40" s="1" t="n">
        <v>518</v>
      </c>
      <c r="P40" s="18" t="n">
        <f aca="false">B26-SUM(C26:G26)</f>
        <v>2832</v>
      </c>
    </row>
    <row r="41" customFormat="false" ht="12" hidden="false" customHeight="true" outlineLevel="0" collapsed="false">
      <c r="A41" s="31"/>
      <c r="L41" s="1" t="n">
        <v>156</v>
      </c>
      <c r="M41" s="1" t="n">
        <v>268</v>
      </c>
      <c r="N41" s="1" t="n">
        <v>463</v>
      </c>
      <c r="P41" s="18" t="n">
        <f aca="false">B25-SUM(C25:G25)</f>
        <v>2528</v>
      </c>
    </row>
    <row r="42" customFormat="false" ht="12" hidden="false" customHeight="true" outlineLevel="0" collapsed="false">
      <c r="A42" s="31"/>
      <c r="L42" s="1" t="n">
        <v>0</v>
      </c>
      <c r="M42" s="1" t="n">
        <v>25</v>
      </c>
      <c r="N42" s="1" t="n">
        <v>152</v>
      </c>
      <c r="P42" s="18" t="n">
        <f aca="false">B28-SUM(C28:G28)</f>
        <v>1905</v>
      </c>
    </row>
    <row r="43" customFormat="false" ht="12" hidden="false" customHeight="true" outlineLevel="0" collapsed="false">
      <c r="A43" s="31"/>
      <c r="L43" s="1" t="n">
        <v>2</v>
      </c>
      <c r="M43" s="1" t="n">
        <v>84</v>
      </c>
      <c r="N43" s="1" t="n">
        <v>603</v>
      </c>
      <c r="P43" s="18" t="n">
        <f aca="false">B31-SUM(C31:G31)</f>
        <v>862</v>
      </c>
    </row>
    <row r="44" customFormat="false" ht="12" hidden="false" customHeight="true" outlineLevel="0" collapsed="false">
      <c r="A44" s="31"/>
      <c r="L44" s="1" t="n">
        <v>1</v>
      </c>
      <c r="M44" s="1" t="n">
        <v>43</v>
      </c>
      <c r="N44" s="1" t="n">
        <v>284</v>
      </c>
      <c r="P44" s="18" t="n">
        <f aca="false">B27-SUM(C27:G27)</f>
        <v>1523</v>
      </c>
    </row>
    <row r="45" customFormat="false" ht="12" hidden="false" customHeight="true" outlineLevel="0" collapsed="false">
      <c r="L45" s="1" t="n">
        <f aca="false">SUM(L36:L44)</f>
        <v>227</v>
      </c>
      <c r="M45" s="1" t="n">
        <f aca="false">SUM(M36:M44)</f>
        <v>1929</v>
      </c>
      <c r="N45" s="1" t="n">
        <f aca="false">SUM(N36:N44)</f>
        <v>11517</v>
      </c>
      <c r="P45" s="1" t="n">
        <f aca="false">SUM(P36:P44)</f>
        <v>29413</v>
      </c>
    </row>
  </sheetData>
  <mergeCells count="3">
    <mergeCell ref="A1:H1"/>
    <mergeCell ref="B2:G2"/>
    <mergeCell ref="B13:G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8T05:48:49Z</dcterms:created>
  <dc:creator>ok10717</dc:creator>
  <dc:description/>
  <dc:language>en-US</dc:language>
  <cp:lastModifiedBy>ok10717</cp:lastModifiedBy>
  <cp:lastPrinted>2008-04-11T06:32:06Z</cp:lastPrinted>
  <dcterms:modified xsi:type="dcterms:W3CDTF">2008-06-12T01:30:51Z</dcterms:modified>
  <cp:revision>0</cp:revision>
  <dc:subject/>
  <dc:title/>
</cp:coreProperties>
</file>