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4A" sheetId="1" state="visible" r:id="rId2"/>
    <sheet name="104B" sheetId="2" state="visible" r:id="rId3"/>
    <sheet name="104C" sheetId="3" state="visible" r:id="rId4"/>
  </sheets>
  <definedNames>
    <definedName function="false" hidden="false" localSheetId="0" name="_xlnm.Print_Area" vbProcedure="false">104A!$A$1:$D$31</definedName>
    <definedName function="false" hidden="false" localSheetId="1" name="_xlnm.Print_Area" vbProcedure="false">104B!$A$1:$H$31</definedName>
    <definedName function="false" hidden="false" localSheetId="2" name="_xlnm.Print_Area" vbProcedure="false">104C!$A$1:$F$3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2" name="_10_電気_ガスおよび水道" vbProcedure="false">104C!$A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．工業用地および工業用水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㎡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敷 地 お よ び 建 築 面 積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</t>
    </r>
  </si>
  <si>
    <t xml:space="preserve"> 産 業 分 類</t>
  </si>
  <si>
    <t xml:space="preserve">事業所の敷地面積および建築面積</t>
  </si>
  <si>
    <t xml:space="preserve">敷地面積</t>
  </si>
  <si>
    <t xml:space="preserve">建築面積</t>
  </si>
  <si>
    <t xml:space="preserve">延べ建築面積</t>
  </si>
  <si>
    <t xml:space="preserve">総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衣        服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一 般 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精 密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１ 日 当 た り 水 源 別 用 水 量</t>
    </r>
  </si>
  <si>
    <t xml:space="preserve">淡                       水</t>
  </si>
  <si>
    <t xml:space="preserve">海  水</t>
  </si>
  <si>
    <t xml:space="preserve">総　数</t>
  </si>
  <si>
    <t xml:space="preserve">公  共  水  道</t>
  </si>
  <si>
    <t xml:space="preserve">井戸水</t>
  </si>
  <si>
    <t xml:space="preserve">その他</t>
  </si>
  <si>
    <t xml:space="preserve">回収水</t>
  </si>
  <si>
    <t xml:space="preserve">工業用水道</t>
  </si>
  <si>
    <t xml:space="preserve">上 水 道</t>
  </si>
  <si>
    <t xml:space="preserve">総       数</t>
  </si>
  <si>
    <r>
      <rPr>
        <sz val="14"/>
        <rFont val="Noto Sans"/>
        <family val="2"/>
      </rPr>
      <t xml:space="preserve">工業用地および工業用水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（続き）</t>
    </r>
  </si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１ 日 当 た り 用 途 別 用 水 量</t>
    </r>
  </si>
  <si>
    <r>
      <rPr>
        <sz val="10"/>
        <color rgb="FF0000FF"/>
        <rFont val="Noto Sans"/>
        <family val="2"/>
      </rPr>
      <t xml:space="preserve"> 平成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</t>
    </r>
  </si>
  <si>
    <t xml:space="preserve">ボイラー</t>
  </si>
  <si>
    <t xml:space="preserve">原料用水</t>
  </si>
  <si>
    <t xml:space="preserve">製品処理用水</t>
  </si>
  <si>
    <t xml:space="preserve">冷却用水</t>
  </si>
  <si>
    <t xml:space="preserve">用    水</t>
  </si>
  <si>
    <t xml:space="preserve">及び洗浄用水</t>
  </si>
  <si>
    <t xml:space="preserve">・温調用水</t>
  </si>
  <si>
    <t xml:space="preserve">淡　水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印　　　　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#,##0;[RED]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ＪＳＰゴシック"/>
      <family val="3"/>
      <charset val="128"/>
    </font>
    <font>
      <sz val="11"/>
      <name val="ＪＳ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6A" xfId="21"/>
    <cellStyle name="標準_106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8.13"/>
    <col collapsed="false" customWidth="true" hidden="false" outlineLevel="0" max="4" min="2" style="1" width="26.13"/>
    <col collapsed="false" customWidth="false" hidden="false" outlineLevel="0" max="257" min="5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5" t="s">
        <v>3</v>
      </c>
    </row>
    <row r="3" customFormat="false" ht="14.25" hidden="false" customHeight="false" outlineLevel="0" collapsed="false">
      <c r="A3" s="6" t="s">
        <v>4</v>
      </c>
      <c r="B3" s="7" t="s">
        <v>5</v>
      </c>
      <c r="C3" s="7"/>
      <c r="D3" s="7"/>
    </row>
    <row r="4" customFormat="false" ht="13.5" hidden="false" customHeight="false" outlineLevel="0" collapsed="false">
      <c r="A4" s="6"/>
      <c r="B4" s="7" t="s">
        <v>6</v>
      </c>
      <c r="C4" s="7" t="s">
        <v>7</v>
      </c>
      <c r="D4" s="7" t="s">
        <v>8</v>
      </c>
    </row>
    <row r="5" s="10" customFormat="true" ht="13.5" hidden="false" customHeight="false" outlineLevel="0" collapsed="false">
      <c r="A5" s="8" t="s">
        <v>9</v>
      </c>
      <c r="B5" s="9" t="n">
        <v>27026773</v>
      </c>
      <c r="C5" s="9" t="n">
        <v>4051303</v>
      </c>
      <c r="D5" s="9" t="n">
        <v>5207619</v>
      </c>
    </row>
    <row r="6" customFormat="false" ht="13.5" hidden="false" customHeight="false" outlineLevel="0" collapsed="false">
      <c r="A6" s="11"/>
      <c r="B6" s="12"/>
      <c r="C6" s="12"/>
      <c r="D6" s="12"/>
    </row>
    <row r="7" customFormat="false" ht="13.5" hidden="false" customHeight="false" outlineLevel="0" collapsed="false">
      <c r="A7" s="11" t="s">
        <v>10</v>
      </c>
      <c r="B7" s="13" t="n">
        <v>1495569</v>
      </c>
      <c r="C7" s="13" t="n">
        <v>238391</v>
      </c>
      <c r="D7" s="13" t="n">
        <v>326544</v>
      </c>
    </row>
    <row r="8" customFormat="false" ht="13.5" hidden="false" customHeight="false" outlineLevel="0" collapsed="false">
      <c r="A8" s="11" t="s">
        <v>11</v>
      </c>
      <c r="B8" s="13" t="n">
        <v>478152</v>
      </c>
      <c r="C8" s="13" t="n">
        <v>151988</v>
      </c>
      <c r="D8" s="13" t="n">
        <v>196040</v>
      </c>
    </row>
    <row r="9" customFormat="false" ht="13.5" hidden="false" customHeight="false" outlineLevel="0" collapsed="false">
      <c r="A9" s="11" t="s">
        <v>12</v>
      </c>
      <c r="B9" s="13" t="n">
        <v>519569</v>
      </c>
      <c r="C9" s="13" t="n">
        <v>120793</v>
      </c>
      <c r="D9" s="13" t="n">
        <v>126744</v>
      </c>
    </row>
    <row r="10" customFormat="false" ht="13.5" hidden="false" customHeight="false" outlineLevel="0" collapsed="false">
      <c r="A10" s="11" t="s">
        <v>13</v>
      </c>
      <c r="B10" s="13" t="n">
        <v>85896</v>
      </c>
      <c r="C10" s="13" t="n">
        <v>28015</v>
      </c>
      <c r="D10" s="13" t="n">
        <v>35365</v>
      </c>
    </row>
    <row r="11" customFormat="false" ht="13.5" hidden="false" customHeight="false" outlineLevel="0" collapsed="false">
      <c r="A11" s="11" t="s">
        <v>14</v>
      </c>
      <c r="B11" s="13" t="n">
        <v>57489</v>
      </c>
      <c r="C11" s="13" t="n">
        <v>15544</v>
      </c>
      <c r="D11" s="13" t="n">
        <v>17500</v>
      </c>
    </row>
    <row r="12" customFormat="false" ht="13.5" hidden="false" customHeight="false" outlineLevel="0" collapsed="false">
      <c r="A12" s="11" t="s">
        <v>15</v>
      </c>
      <c r="B12" s="13" t="n">
        <v>176624</v>
      </c>
      <c r="C12" s="13" t="n">
        <v>60448</v>
      </c>
      <c r="D12" s="13" t="n">
        <v>75106</v>
      </c>
    </row>
    <row r="13" customFormat="false" ht="13.5" hidden="false" customHeight="false" outlineLevel="0" collapsed="false">
      <c r="A13" s="11" t="s">
        <v>16</v>
      </c>
      <c r="B13" s="13" t="n">
        <v>347254</v>
      </c>
      <c r="C13" s="13" t="n">
        <v>100444</v>
      </c>
      <c r="D13" s="13" t="n">
        <v>106730</v>
      </c>
    </row>
    <row r="14" customFormat="false" ht="13.5" hidden="false" customHeight="false" outlineLevel="0" collapsed="false">
      <c r="A14" s="11" t="s">
        <v>17</v>
      </c>
      <c r="B14" s="13" t="n">
        <v>67334</v>
      </c>
      <c r="C14" s="13" t="n">
        <v>20236</v>
      </c>
      <c r="D14" s="13" t="n">
        <v>29173</v>
      </c>
    </row>
    <row r="15" customFormat="false" ht="13.5" hidden="false" customHeight="false" outlineLevel="0" collapsed="false">
      <c r="A15" s="11" t="s">
        <v>18</v>
      </c>
      <c r="B15" s="13" t="n">
        <v>4014346</v>
      </c>
      <c r="C15" s="13" t="n">
        <v>273205</v>
      </c>
      <c r="D15" s="13" t="n">
        <v>321062</v>
      </c>
    </row>
    <row r="16" customFormat="false" ht="13.5" hidden="false" customHeight="false" outlineLevel="0" collapsed="false">
      <c r="A16" s="11" t="s">
        <v>19</v>
      </c>
      <c r="B16" s="14" t="s">
        <v>20</v>
      </c>
      <c r="C16" s="14" t="s">
        <v>20</v>
      </c>
      <c r="D16" s="14" t="s">
        <v>20</v>
      </c>
    </row>
    <row r="17" customFormat="false" ht="13.5" hidden="false" customHeight="false" outlineLevel="0" collapsed="false">
      <c r="A17" s="11" t="s">
        <v>21</v>
      </c>
      <c r="B17" s="13" t="n">
        <v>473690</v>
      </c>
      <c r="C17" s="13" t="n">
        <v>140077</v>
      </c>
      <c r="D17" s="13" t="n">
        <v>152968</v>
      </c>
    </row>
    <row r="18" customFormat="false" ht="13.5" hidden="false" customHeight="false" outlineLevel="0" collapsed="false">
      <c r="A18" s="11" t="s">
        <v>22</v>
      </c>
      <c r="B18" s="13" t="n">
        <v>156349</v>
      </c>
      <c r="C18" s="13" t="n">
        <v>31633</v>
      </c>
      <c r="D18" s="13" t="n">
        <v>53618</v>
      </c>
    </row>
    <row r="19" customFormat="false" ht="13.5" hidden="false" customHeight="false" outlineLevel="0" collapsed="false">
      <c r="A19" s="11" t="s">
        <v>23</v>
      </c>
      <c r="B19" s="14" t="s">
        <v>20</v>
      </c>
      <c r="C19" s="14" t="s">
        <v>20</v>
      </c>
      <c r="D19" s="14" t="s">
        <v>20</v>
      </c>
    </row>
    <row r="20" customFormat="false" ht="13.5" hidden="false" customHeight="false" outlineLevel="0" collapsed="false">
      <c r="A20" s="11" t="s">
        <v>24</v>
      </c>
      <c r="B20" s="13" t="n">
        <v>1459856</v>
      </c>
      <c r="C20" s="13" t="n">
        <v>348832</v>
      </c>
      <c r="D20" s="13" t="n">
        <v>497323</v>
      </c>
    </row>
    <row r="21" customFormat="false" ht="13.5" hidden="false" customHeight="false" outlineLevel="0" collapsed="false">
      <c r="A21" s="11" t="s">
        <v>25</v>
      </c>
      <c r="B21" s="13" t="n">
        <v>6943391</v>
      </c>
      <c r="C21" s="13" t="n">
        <v>848209</v>
      </c>
      <c r="D21" s="13" t="n">
        <v>1016691</v>
      </c>
    </row>
    <row r="22" customFormat="false" ht="13.5" hidden="false" customHeight="false" outlineLevel="0" collapsed="false">
      <c r="A22" s="11" t="s">
        <v>26</v>
      </c>
      <c r="B22" s="13" t="n">
        <v>3483636</v>
      </c>
      <c r="C22" s="13" t="n">
        <v>209387</v>
      </c>
      <c r="D22" s="13" t="n">
        <v>277232</v>
      </c>
    </row>
    <row r="23" customFormat="false" ht="13.5" hidden="false" customHeight="false" outlineLevel="0" collapsed="false">
      <c r="A23" s="11" t="s">
        <v>27</v>
      </c>
      <c r="B23" s="13" t="n">
        <v>466438</v>
      </c>
      <c r="C23" s="13" t="n">
        <v>135712</v>
      </c>
      <c r="D23" s="13" t="n">
        <v>151393</v>
      </c>
    </row>
    <row r="24" customFormat="false" ht="13.5" hidden="false" customHeight="false" outlineLevel="0" collapsed="false">
      <c r="A24" s="11" t="s">
        <v>28</v>
      </c>
      <c r="B24" s="13" t="n">
        <v>2000537</v>
      </c>
      <c r="C24" s="13" t="n">
        <v>341736</v>
      </c>
      <c r="D24" s="13" t="n">
        <v>495689</v>
      </c>
    </row>
    <row r="25" customFormat="false" ht="13.5" hidden="false" customHeight="false" outlineLevel="0" collapsed="false">
      <c r="A25" s="11" t="s">
        <v>29</v>
      </c>
      <c r="B25" s="13" t="n">
        <v>1025799</v>
      </c>
      <c r="C25" s="13" t="n">
        <v>201715</v>
      </c>
      <c r="D25" s="13" t="n">
        <v>286289</v>
      </c>
    </row>
    <row r="26" customFormat="false" ht="13.5" hidden="false" customHeight="false" outlineLevel="0" collapsed="false">
      <c r="A26" s="11" t="s">
        <v>30</v>
      </c>
      <c r="B26" s="13" t="n">
        <v>76194</v>
      </c>
      <c r="C26" s="13" t="n">
        <v>12952</v>
      </c>
      <c r="D26" s="13" t="n">
        <v>20186</v>
      </c>
    </row>
    <row r="27" customFormat="false" ht="13.5" hidden="false" customHeight="false" outlineLevel="0" collapsed="false">
      <c r="A27" s="11" t="s">
        <v>31</v>
      </c>
      <c r="B27" s="13" t="n">
        <v>975954</v>
      </c>
      <c r="C27" s="13" t="n">
        <v>218917</v>
      </c>
      <c r="D27" s="13" t="n">
        <v>408363</v>
      </c>
    </row>
    <row r="28" customFormat="false" ht="13.5" hidden="false" customHeight="false" outlineLevel="0" collapsed="false">
      <c r="A28" s="11" t="s">
        <v>32</v>
      </c>
      <c r="B28" s="13" t="n">
        <v>1350421</v>
      </c>
      <c r="C28" s="13" t="n">
        <v>413015</v>
      </c>
      <c r="D28" s="13" t="n">
        <v>441039</v>
      </c>
    </row>
    <row r="29" customFormat="false" ht="13.5" hidden="false" customHeight="false" outlineLevel="0" collapsed="false">
      <c r="A29" s="11" t="s">
        <v>33</v>
      </c>
      <c r="B29" s="15" t="n">
        <v>263472</v>
      </c>
      <c r="C29" s="15" t="n">
        <v>88385</v>
      </c>
      <c r="D29" s="15" t="n">
        <v>110722</v>
      </c>
    </row>
    <row r="30" customFormat="false" ht="13.5" hidden="false" customHeight="false" outlineLevel="0" collapsed="false">
      <c r="A30" s="16" t="s">
        <v>34</v>
      </c>
      <c r="B30" s="17" t="n">
        <v>74480</v>
      </c>
      <c r="C30" s="18" t="n">
        <v>18945</v>
      </c>
      <c r="D30" s="18" t="n">
        <v>25897</v>
      </c>
    </row>
    <row r="31" customFormat="false" ht="13.5" hidden="false" customHeight="false" outlineLevel="0" collapsed="false">
      <c r="A31" s="19" t="s">
        <v>35</v>
      </c>
      <c r="B31" s="20"/>
      <c r="C31" s="20"/>
      <c r="D31" s="20"/>
    </row>
    <row r="32" customFormat="false" ht="13.5" hidden="false" customHeight="false" outlineLevel="0" collapsed="false">
      <c r="B32" s="21" t="n">
        <f aca="false">SUM(B7:B30)</f>
        <v>25992450</v>
      </c>
      <c r="C32" s="21" t="n">
        <f aca="false">SUM(C7:C30)</f>
        <v>4018579</v>
      </c>
      <c r="D32" s="21" t="n">
        <f aca="false">SUM(D7:D30)</f>
        <v>5171674</v>
      </c>
    </row>
  </sheetData>
  <mergeCells count="4">
    <mergeCell ref="A1:D1"/>
    <mergeCell ref="B2:C2"/>
    <mergeCell ref="A3:A4"/>
    <mergeCell ref="B3:D3"/>
  </mergeCells>
  <printOptions headings="false" gridLines="false" gridLinesSet="true" horizontalCentered="false" verticalCentered="false"/>
  <pageMargins left="0.570138888888889" right="0.1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16.85"/>
    <col collapsed="false" customWidth="true" hidden="false" outlineLevel="0" max="2" min="2" style="22" width="12.56"/>
    <col collapsed="false" customWidth="true" hidden="false" outlineLevel="0" max="6" min="3" style="22" width="11.28"/>
    <col collapsed="false" customWidth="true" hidden="false" outlineLevel="0" max="7" min="7" style="22" width="11.85"/>
    <col collapsed="false" customWidth="true" hidden="false" outlineLevel="0" max="8" min="8" style="22" width="12.13"/>
    <col collapsed="false" customWidth="false" hidden="false" outlineLevel="0" max="257" min="9" style="22" width="10.28"/>
  </cols>
  <sheetData>
    <row r="1" s="31" customFormat="true" ht="15" hidden="false" customHeight="false" outlineLevel="0" collapsed="false">
      <c r="A1" s="23" t="s">
        <v>36</v>
      </c>
      <c r="B1" s="24"/>
      <c r="C1" s="25" t="s">
        <v>37</v>
      </c>
      <c r="D1" s="25"/>
      <c r="E1" s="25"/>
      <c r="F1" s="25"/>
      <c r="G1" s="24"/>
      <c r="H1" s="26" t="s">
        <v>3</v>
      </c>
      <c r="I1" s="27"/>
      <c r="J1" s="28"/>
      <c r="K1" s="29"/>
      <c r="L1" s="29"/>
      <c r="M1" s="29"/>
      <c r="N1" s="29"/>
      <c r="O1" s="29"/>
      <c r="P1" s="28"/>
      <c r="Q1" s="30"/>
      <c r="R1" s="27"/>
      <c r="S1" s="28"/>
      <c r="T1" s="29"/>
      <c r="U1" s="29"/>
      <c r="V1" s="29"/>
      <c r="W1" s="29"/>
      <c r="X1" s="29"/>
      <c r="Y1" s="28"/>
      <c r="Z1" s="30"/>
      <c r="AA1" s="27"/>
      <c r="AB1" s="28"/>
      <c r="AC1" s="29"/>
      <c r="AD1" s="29"/>
      <c r="AE1" s="29"/>
      <c r="AF1" s="29"/>
      <c r="AG1" s="29"/>
      <c r="AH1" s="28"/>
      <c r="AI1" s="30"/>
      <c r="AJ1" s="27"/>
      <c r="AK1" s="28"/>
      <c r="AL1" s="29"/>
      <c r="AM1" s="29"/>
      <c r="AN1" s="29"/>
      <c r="AO1" s="29"/>
      <c r="AP1" s="29"/>
      <c r="AQ1" s="28"/>
      <c r="AR1" s="30"/>
      <c r="AS1" s="27"/>
      <c r="AT1" s="28"/>
      <c r="AU1" s="29"/>
      <c r="AV1" s="29"/>
      <c r="AW1" s="29"/>
      <c r="AX1" s="29"/>
      <c r="AY1" s="29"/>
      <c r="AZ1" s="28"/>
      <c r="BA1" s="30"/>
      <c r="BB1" s="27"/>
      <c r="BC1" s="28"/>
      <c r="BD1" s="29"/>
      <c r="BE1" s="29"/>
      <c r="BF1" s="29"/>
      <c r="BG1" s="29"/>
      <c r="BH1" s="29"/>
      <c r="BI1" s="28"/>
      <c r="BJ1" s="30"/>
      <c r="BK1" s="27"/>
      <c r="BL1" s="28"/>
      <c r="BM1" s="29"/>
      <c r="BN1" s="29"/>
      <c r="BO1" s="29"/>
      <c r="BP1" s="29"/>
      <c r="BQ1" s="29"/>
      <c r="BR1" s="28"/>
      <c r="BS1" s="30"/>
      <c r="BT1" s="27"/>
      <c r="BU1" s="28"/>
      <c r="BV1" s="29"/>
      <c r="BW1" s="29"/>
      <c r="BX1" s="29"/>
      <c r="BY1" s="29"/>
      <c r="BZ1" s="29"/>
      <c r="CA1" s="28"/>
      <c r="CB1" s="30"/>
      <c r="CC1" s="27"/>
      <c r="CD1" s="28"/>
      <c r="CE1" s="29"/>
      <c r="CF1" s="29"/>
      <c r="CG1" s="29"/>
      <c r="CH1" s="29"/>
      <c r="CI1" s="29"/>
      <c r="CJ1" s="28"/>
      <c r="CK1" s="30"/>
      <c r="CL1" s="27"/>
      <c r="CM1" s="28"/>
      <c r="CN1" s="29"/>
      <c r="CO1" s="29"/>
      <c r="CP1" s="29"/>
      <c r="CQ1" s="29"/>
      <c r="CR1" s="29"/>
      <c r="CS1" s="28"/>
      <c r="CT1" s="30"/>
      <c r="CU1" s="27"/>
      <c r="CV1" s="28"/>
      <c r="CW1" s="29"/>
      <c r="CX1" s="29"/>
      <c r="CY1" s="29"/>
      <c r="CZ1" s="29"/>
      <c r="DA1" s="29"/>
      <c r="DB1" s="28"/>
      <c r="DC1" s="30"/>
      <c r="DD1" s="27"/>
      <c r="DE1" s="28"/>
      <c r="DF1" s="29"/>
      <c r="DG1" s="29"/>
      <c r="DH1" s="29"/>
      <c r="DI1" s="29"/>
      <c r="DJ1" s="29"/>
      <c r="DK1" s="28"/>
      <c r="DL1" s="30"/>
      <c r="DM1" s="27"/>
      <c r="DN1" s="28"/>
      <c r="DO1" s="29"/>
      <c r="DP1" s="29"/>
      <c r="DQ1" s="29"/>
      <c r="DR1" s="29"/>
      <c r="DS1" s="29"/>
      <c r="DT1" s="28"/>
      <c r="DU1" s="30"/>
      <c r="DV1" s="27"/>
      <c r="DW1" s="28"/>
      <c r="DX1" s="29"/>
      <c r="DY1" s="29"/>
      <c r="DZ1" s="29"/>
      <c r="EA1" s="29"/>
      <c r="EB1" s="29"/>
      <c r="EC1" s="28"/>
      <c r="ED1" s="30"/>
      <c r="EE1" s="27"/>
      <c r="EF1" s="28"/>
      <c r="EG1" s="29"/>
      <c r="EH1" s="29"/>
      <c r="EI1" s="29"/>
      <c r="EJ1" s="29"/>
      <c r="EK1" s="29"/>
      <c r="EL1" s="28"/>
      <c r="EM1" s="30"/>
      <c r="EN1" s="27"/>
      <c r="EO1" s="28"/>
      <c r="EP1" s="29"/>
      <c r="EQ1" s="29"/>
      <c r="ER1" s="29"/>
      <c r="ES1" s="29"/>
      <c r="ET1" s="29"/>
      <c r="EU1" s="28"/>
      <c r="EV1" s="30"/>
      <c r="EW1" s="27"/>
      <c r="EX1" s="28"/>
      <c r="EY1" s="29"/>
      <c r="EZ1" s="29"/>
      <c r="FA1" s="29"/>
      <c r="FB1" s="29"/>
      <c r="FC1" s="29"/>
      <c r="FD1" s="28"/>
      <c r="FE1" s="30"/>
      <c r="FF1" s="27"/>
      <c r="FG1" s="28"/>
      <c r="FH1" s="29"/>
      <c r="FI1" s="29"/>
      <c r="FJ1" s="29"/>
      <c r="FK1" s="29"/>
      <c r="FL1" s="29"/>
      <c r="FM1" s="28"/>
      <c r="FN1" s="30"/>
      <c r="FO1" s="27"/>
      <c r="FP1" s="28"/>
      <c r="FQ1" s="29"/>
      <c r="FR1" s="29"/>
      <c r="FS1" s="29"/>
      <c r="FT1" s="29"/>
      <c r="FU1" s="29"/>
      <c r="FV1" s="28"/>
      <c r="FW1" s="30"/>
      <c r="FX1" s="27"/>
      <c r="FY1" s="28"/>
      <c r="FZ1" s="29"/>
      <c r="GA1" s="29"/>
      <c r="GB1" s="29"/>
      <c r="GC1" s="29"/>
      <c r="GD1" s="29"/>
      <c r="GE1" s="28"/>
      <c r="GF1" s="30"/>
      <c r="GG1" s="27"/>
      <c r="GH1" s="28"/>
      <c r="GI1" s="29"/>
      <c r="GJ1" s="29"/>
      <c r="GK1" s="29"/>
      <c r="GL1" s="29"/>
      <c r="GM1" s="29"/>
      <c r="GN1" s="28"/>
      <c r="GO1" s="30"/>
      <c r="GP1" s="27"/>
      <c r="GQ1" s="28"/>
      <c r="GR1" s="29"/>
      <c r="GS1" s="29"/>
      <c r="GT1" s="29"/>
      <c r="GU1" s="29"/>
      <c r="GV1" s="29"/>
      <c r="GW1" s="28"/>
      <c r="GX1" s="30"/>
      <c r="GY1" s="27"/>
      <c r="GZ1" s="28"/>
      <c r="HA1" s="29"/>
      <c r="HB1" s="29"/>
      <c r="HC1" s="29"/>
      <c r="HD1" s="29"/>
      <c r="HE1" s="29"/>
      <c r="HF1" s="28"/>
      <c r="HG1" s="30"/>
      <c r="HH1" s="27"/>
      <c r="HI1" s="28"/>
      <c r="HJ1" s="29"/>
      <c r="HK1" s="29"/>
      <c r="HL1" s="29"/>
      <c r="HM1" s="29"/>
      <c r="HN1" s="29"/>
      <c r="HO1" s="28"/>
      <c r="HP1" s="30"/>
      <c r="HQ1" s="27"/>
      <c r="HR1" s="28"/>
      <c r="HS1" s="29"/>
      <c r="HT1" s="29"/>
      <c r="HU1" s="29"/>
      <c r="HV1" s="29"/>
      <c r="HW1" s="29"/>
      <c r="HX1" s="28"/>
      <c r="HY1" s="30"/>
      <c r="HZ1" s="27"/>
      <c r="IA1" s="28"/>
      <c r="IB1" s="29"/>
      <c r="IC1" s="29"/>
      <c r="ID1" s="29"/>
      <c r="IE1" s="29"/>
      <c r="IF1" s="29"/>
      <c r="IG1" s="28"/>
      <c r="IH1" s="30"/>
      <c r="II1" s="27"/>
      <c r="IJ1" s="28"/>
      <c r="IK1" s="29"/>
      <c r="IL1" s="29"/>
      <c r="IM1" s="29"/>
      <c r="IN1" s="29"/>
      <c r="IO1" s="29"/>
      <c r="IP1" s="28"/>
      <c r="IQ1" s="30"/>
      <c r="IR1" s="27"/>
      <c r="IS1" s="28"/>
      <c r="IT1" s="29"/>
      <c r="IU1" s="29"/>
    </row>
    <row r="2" customFormat="false" ht="14.25" hidden="false" customHeight="false" outlineLevel="0" collapsed="false">
      <c r="A2" s="32" t="s">
        <v>4</v>
      </c>
      <c r="B2" s="33"/>
      <c r="C2" s="34" t="s">
        <v>38</v>
      </c>
      <c r="D2" s="34"/>
      <c r="E2" s="34"/>
      <c r="F2" s="34"/>
      <c r="G2" s="34"/>
      <c r="H2" s="35" t="s">
        <v>39</v>
      </c>
    </row>
    <row r="3" customFormat="false" ht="13.5" hidden="false" customHeight="false" outlineLevel="0" collapsed="false">
      <c r="A3" s="32"/>
      <c r="B3" s="36" t="s">
        <v>40</v>
      </c>
      <c r="C3" s="37" t="s">
        <v>41</v>
      </c>
      <c r="D3" s="37"/>
      <c r="E3" s="36" t="s">
        <v>42</v>
      </c>
      <c r="F3" s="36" t="s">
        <v>43</v>
      </c>
      <c r="G3" s="36" t="s">
        <v>44</v>
      </c>
      <c r="H3" s="35"/>
    </row>
    <row r="4" customFormat="false" ht="13.5" hidden="false" customHeight="false" outlineLevel="0" collapsed="false">
      <c r="A4" s="32"/>
      <c r="B4" s="36"/>
      <c r="C4" s="36" t="s">
        <v>45</v>
      </c>
      <c r="D4" s="38" t="s">
        <v>46</v>
      </c>
      <c r="E4" s="36"/>
      <c r="F4" s="36"/>
      <c r="G4" s="36"/>
      <c r="H4" s="35"/>
    </row>
    <row r="5" s="41" customFormat="true" ht="13.5" hidden="false" customHeight="false" outlineLevel="0" collapsed="false">
      <c r="A5" s="39" t="s">
        <v>47</v>
      </c>
      <c r="B5" s="40" t="n">
        <v>4681092</v>
      </c>
      <c r="C5" s="40" t="n">
        <v>422029</v>
      </c>
      <c r="D5" s="40" t="n">
        <v>9569</v>
      </c>
      <c r="E5" s="40" t="n">
        <v>39822</v>
      </c>
      <c r="F5" s="40" t="n">
        <v>142724</v>
      </c>
      <c r="G5" s="40" t="n">
        <v>4066948</v>
      </c>
      <c r="H5" s="40" t="n">
        <v>2165265</v>
      </c>
    </row>
    <row r="6" customFormat="false" ht="13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</row>
    <row r="7" customFormat="false" ht="13.5" hidden="false" customHeight="false" outlineLevel="0" collapsed="false">
      <c r="A7" s="42" t="s">
        <v>10</v>
      </c>
      <c r="B7" s="43" t="n">
        <v>54255</v>
      </c>
      <c r="C7" s="44" t="n">
        <v>0</v>
      </c>
      <c r="D7" s="44" t="n">
        <v>2269</v>
      </c>
      <c r="E7" s="44" t="n">
        <v>7274</v>
      </c>
      <c r="F7" s="44" t="n">
        <v>44512</v>
      </c>
      <c r="G7" s="44" t="n">
        <v>200</v>
      </c>
      <c r="H7" s="44" t="n">
        <v>31055</v>
      </c>
    </row>
    <row r="8" customFormat="false" ht="13.5" hidden="false" customHeight="false" outlineLevel="0" collapsed="false">
      <c r="A8" s="42" t="s">
        <v>11</v>
      </c>
      <c r="B8" s="43" t="n">
        <v>8172</v>
      </c>
      <c r="C8" s="44" t="n">
        <v>0</v>
      </c>
      <c r="D8" s="44" t="n">
        <v>793</v>
      </c>
      <c r="E8" s="44" t="n">
        <v>7379</v>
      </c>
      <c r="F8" s="44" t="n">
        <v>0</v>
      </c>
      <c r="G8" s="44" t="n">
        <v>0</v>
      </c>
      <c r="H8" s="44" t="n">
        <v>0</v>
      </c>
    </row>
    <row r="9" customFormat="false" ht="13.5" hidden="false" customHeight="false" outlineLevel="0" collapsed="false">
      <c r="A9" s="42" t="s">
        <v>12</v>
      </c>
      <c r="B9" s="43" t="n">
        <v>2883</v>
      </c>
      <c r="C9" s="44" t="n">
        <v>0</v>
      </c>
      <c r="D9" s="44" t="n">
        <v>33</v>
      </c>
      <c r="E9" s="44" t="n">
        <v>1895</v>
      </c>
      <c r="F9" s="44" t="n">
        <v>0</v>
      </c>
      <c r="G9" s="44" t="n">
        <v>955</v>
      </c>
      <c r="H9" s="44" t="n">
        <v>0</v>
      </c>
    </row>
    <row r="10" customFormat="false" ht="13.5" hidden="false" customHeight="false" outlineLevel="0" collapsed="false">
      <c r="A10" s="42" t="s">
        <v>13</v>
      </c>
      <c r="B10" s="43" t="n">
        <v>261</v>
      </c>
      <c r="C10" s="44" t="n">
        <v>0</v>
      </c>
      <c r="D10" s="44" t="n">
        <v>94</v>
      </c>
      <c r="E10" s="44" t="n">
        <v>138</v>
      </c>
      <c r="F10" s="44" t="n">
        <v>7</v>
      </c>
      <c r="G10" s="44" t="n">
        <v>22</v>
      </c>
      <c r="H10" s="44" t="n">
        <v>0</v>
      </c>
    </row>
    <row r="11" customFormat="false" ht="13.5" hidden="false" customHeight="false" outlineLevel="0" collapsed="false">
      <c r="A11" s="42" t="s">
        <v>14</v>
      </c>
      <c r="B11" s="43" t="n">
        <v>53</v>
      </c>
      <c r="C11" s="44" t="n">
        <v>0</v>
      </c>
      <c r="D11" s="44" t="n">
        <v>23</v>
      </c>
      <c r="E11" s="44" t="n">
        <v>7</v>
      </c>
      <c r="F11" s="44" t="n">
        <v>23</v>
      </c>
      <c r="G11" s="44" t="n">
        <v>0</v>
      </c>
      <c r="H11" s="44" t="n">
        <v>0</v>
      </c>
    </row>
    <row r="12" customFormat="false" ht="13.5" hidden="false" customHeight="false" outlineLevel="0" collapsed="false">
      <c r="A12" s="42" t="s">
        <v>15</v>
      </c>
      <c r="B12" s="43" t="n">
        <v>188</v>
      </c>
      <c r="C12" s="44" t="n">
        <v>0</v>
      </c>
      <c r="D12" s="44" t="n">
        <v>34</v>
      </c>
      <c r="E12" s="44" t="n">
        <v>148</v>
      </c>
      <c r="F12" s="44" t="n">
        <v>6</v>
      </c>
      <c r="G12" s="44" t="n">
        <v>0</v>
      </c>
      <c r="H12" s="45" t="n">
        <v>0</v>
      </c>
    </row>
    <row r="13" customFormat="false" ht="13.5" hidden="false" customHeight="false" outlineLevel="0" collapsed="false">
      <c r="A13" s="42" t="s">
        <v>16</v>
      </c>
      <c r="B13" s="43" t="n">
        <v>134566</v>
      </c>
      <c r="C13" s="44" t="n">
        <v>55859</v>
      </c>
      <c r="D13" s="44" t="n">
        <v>200</v>
      </c>
      <c r="E13" s="44" t="n">
        <v>3102</v>
      </c>
      <c r="F13" s="44" t="n">
        <v>10184</v>
      </c>
      <c r="G13" s="44" t="n">
        <v>65221</v>
      </c>
      <c r="H13" s="44" t="n">
        <v>0</v>
      </c>
    </row>
    <row r="14" customFormat="false" ht="13.5" hidden="false" customHeight="false" outlineLevel="0" collapsed="false">
      <c r="A14" s="42" t="s">
        <v>17</v>
      </c>
      <c r="B14" s="43" t="n">
        <v>128</v>
      </c>
      <c r="C14" s="44" t="n">
        <v>0</v>
      </c>
      <c r="D14" s="44" t="n">
        <v>123</v>
      </c>
      <c r="E14" s="44" t="n">
        <v>5</v>
      </c>
      <c r="F14" s="44" t="n">
        <v>0</v>
      </c>
      <c r="G14" s="44" t="n">
        <v>0</v>
      </c>
      <c r="H14" s="44" t="n">
        <v>0</v>
      </c>
    </row>
    <row r="15" customFormat="false" ht="13.5" hidden="false" customHeight="false" outlineLevel="0" collapsed="false">
      <c r="A15" s="42" t="s">
        <v>18</v>
      </c>
      <c r="B15" s="43" t="n">
        <v>1282164</v>
      </c>
      <c r="C15" s="44" t="n">
        <v>132520</v>
      </c>
      <c r="D15" s="44" t="n">
        <v>178</v>
      </c>
      <c r="E15" s="44" t="n">
        <v>591</v>
      </c>
      <c r="F15" s="44" t="n">
        <v>86186</v>
      </c>
      <c r="G15" s="44" t="n">
        <v>1062689</v>
      </c>
      <c r="H15" s="44" t="n">
        <v>699969</v>
      </c>
    </row>
    <row r="16" customFormat="false" ht="13.5" hidden="false" customHeight="false" outlineLevel="0" collapsed="false">
      <c r="A16" s="42" t="s">
        <v>19</v>
      </c>
      <c r="B16" s="14" t="s">
        <v>20</v>
      </c>
      <c r="C16" s="46" t="s">
        <v>20</v>
      </c>
      <c r="D16" s="46" t="n">
        <v>0</v>
      </c>
      <c r="E16" s="46" t="n">
        <v>0</v>
      </c>
      <c r="F16" s="46" t="s">
        <v>20</v>
      </c>
      <c r="G16" s="46" t="s">
        <v>20</v>
      </c>
      <c r="H16" s="46" t="s">
        <v>20</v>
      </c>
    </row>
    <row r="17" customFormat="false" ht="13.5" hidden="false" customHeight="false" outlineLevel="0" collapsed="false">
      <c r="A17" s="42" t="s">
        <v>21</v>
      </c>
      <c r="B17" s="43" t="n">
        <v>652</v>
      </c>
      <c r="C17" s="44" t="n">
        <v>30</v>
      </c>
      <c r="D17" s="44" t="n">
        <v>282</v>
      </c>
      <c r="E17" s="44" t="n">
        <v>258</v>
      </c>
      <c r="F17" s="44" t="n">
        <v>82</v>
      </c>
      <c r="G17" s="44" t="n">
        <v>0</v>
      </c>
      <c r="H17" s="44" t="n">
        <v>0</v>
      </c>
    </row>
    <row r="18" customFormat="false" ht="13.5" hidden="false" customHeight="false" outlineLevel="0" collapsed="false">
      <c r="A18" s="42" t="s">
        <v>22</v>
      </c>
      <c r="B18" s="43" t="n">
        <v>507</v>
      </c>
      <c r="C18" s="44" t="n">
        <v>0</v>
      </c>
      <c r="D18" s="44" t="n">
        <v>104</v>
      </c>
      <c r="E18" s="44" t="n">
        <v>403</v>
      </c>
      <c r="F18" s="44" t="n">
        <v>0</v>
      </c>
      <c r="G18" s="44" t="n">
        <v>0</v>
      </c>
      <c r="H18" s="45" t="n">
        <v>0</v>
      </c>
    </row>
    <row r="19" customFormat="false" ht="13.5" hidden="false" customHeight="false" outlineLevel="0" collapsed="false">
      <c r="A19" s="42" t="s">
        <v>23</v>
      </c>
      <c r="B19" s="14" t="s">
        <v>20</v>
      </c>
      <c r="C19" s="46" t="n">
        <v>0</v>
      </c>
      <c r="D19" s="46" t="s">
        <v>20</v>
      </c>
      <c r="E19" s="46" t="n">
        <v>0</v>
      </c>
      <c r="F19" s="46" t="n">
        <v>0</v>
      </c>
      <c r="G19" s="46" t="n">
        <v>0</v>
      </c>
      <c r="H19" s="46" t="n">
        <v>0</v>
      </c>
    </row>
    <row r="20" customFormat="false" ht="13.5" hidden="false" customHeight="false" outlineLevel="0" collapsed="false">
      <c r="A20" s="42" t="s">
        <v>24</v>
      </c>
      <c r="B20" s="43" t="n">
        <v>36289</v>
      </c>
      <c r="C20" s="44" t="n">
        <v>0</v>
      </c>
      <c r="D20" s="44" t="n">
        <v>1073</v>
      </c>
      <c r="E20" s="44" t="n">
        <v>6178</v>
      </c>
      <c r="F20" s="44" t="n">
        <v>908</v>
      </c>
      <c r="G20" s="44" t="n">
        <v>28130</v>
      </c>
      <c r="H20" s="44" t="n">
        <v>346519</v>
      </c>
    </row>
    <row r="21" customFormat="false" ht="13.5" hidden="false" customHeight="false" outlineLevel="0" collapsed="false">
      <c r="A21" s="42" t="s">
        <v>25</v>
      </c>
      <c r="B21" s="43" t="n">
        <v>2469024</v>
      </c>
      <c r="C21" s="44" t="n">
        <v>170810</v>
      </c>
      <c r="D21" s="44" t="n">
        <v>39</v>
      </c>
      <c r="E21" s="44" t="n">
        <v>20</v>
      </c>
      <c r="F21" s="44" t="n">
        <v>39</v>
      </c>
      <c r="G21" s="44" t="n">
        <v>2298116</v>
      </c>
      <c r="H21" s="44" t="n">
        <v>492586</v>
      </c>
    </row>
    <row r="22" customFormat="false" ht="13.5" hidden="false" customHeight="false" outlineLevel="0" collapsed="false">
      <c r="A22" s="42" t="s">
        <v>26</v>
      </c>
      <c r="B22" s="43" t="n">
        <v>48931</v>
      </c>
      <c r="C22" s="44" t="s">
        <v>20</v>
      </c>
      <c r="D22" s="44" t="s">
        <v>20</v>
      </c>
      <c r="E22" s="44" t="n">
        <v>642</v>
      </c>
      <c r="F22" s="44" t="s">
        <v>20</v>
      </c>
      <c r="G22" s="44" t="s">
        <v>20</v>
      </c>
      <c r="H22" s="44" t="s">
        <v>20</v>
      </c>
    </row>
    <row r="23" customFormat="false" ht="13.5" hidden="false" customHeight="false" outlineLevel="0" collapsed="false">
      <c r="A23" s="42" t="s">
        <v>27</v>
      </c>
      <c r="B23" s="43" t="n">
        <v>752</v>
      </c>
      <c r="C23" s="44" t="n">
        <v>0</v>
      </c>
      <c r="D23" s="44" t="n">
        <v>331</v>
      </c>
      <c r="E23" s="44" t="n">
        <v>143</v>
      </c>
      <c r="F23" s="44" t="n">
        <v>110</v>
      </c>
      <c r="G23" s="44" t="n">
        <v>168</v>
      </c>
      <c r="H23" s="44" t="n">
        <v>0</v>
      </c>
    </row>
    <row r="24" customFormat="false" ht="13.5" hidden="false" customHeight="false" outlineLevel="0" collapsed="false">
      <c r="A24" s="42" t="s">
        <v>28</v>
      </c>
      <c r="B24" s="43" t="n">
        <v>3362</v>
      </c>
      <c r="C24" s="44" t="n">
        <v>1684</v>
      </c>
      <c r="D24" s="44" t="n">
        <v>512</v>
      </c>
      <c r="E24" s="44" t="n">
        <v>610</v>
      </c>
      <c r="F24" s="44" t="n">
        <v>4</v>
      </c>
      <c r="G24" s="44" t="n">
        <v>552</v>
      </c>
      <c r="H24" s="45" t="n">
        <v>0</v>
      </c>
    </row>
    <row r="25" customFormat="false" ht="13.5" hidden="false" customHeight="false" outlineLevel="0" collapsed="false">
      <c r="A25" s="42" t="s">
        <v>29</v>
      </c>
      <c r="B25" s="43" t="n">
        <v>2541</v>
      </c>
      <c r="C25" s="44" t="n">
        <v>227</v>
      </c>
      <c r="D25" s="44" t="n">
        <v>633</v>
      </c>
      <c r="E25" s="44" t="n">
        <v>1528</v>
      </c>
      <c r="F25" s="44" t="n">
        <v>18</v>
      </c>
      <c r="G25" s="44" t="n">
        <v>135</v>
      </c>
      <c r="H25" s="44" t="n">
        <v>0</v>
      </c>
    </row>
    <row r="26" customFormat="false" ht="13.5" hidden="false" customHeight="false" outlineLevel="0" collapsed="false">
      <c r="A26" s="42" t="s">
        <v>30</v>
      </c>
      <c r="B26" s="43" t="n">
        <v>43</v>
      </c>
      <c r="C26" s="44" t="n">
        <v>0</v>
      </c>
      <c r="D26" s="44" t="n">
        <v>43</v>
      </c>
      <c r="E26" s="44" t="n">
        <v>0</v>
      </c>
      <c r="F26" s="44" t="n">
        <v>0</v>
      </c>
      <c r="G26" s="44" t="n">
        <v>0</v>
      </c>
      <c r="H26" s="44" t="n">
        <v>0</v>
      </c>
    </row>
    <row r="27" customFormat="false" ht="13.5" hidden="false" customHeight="false" outlineLevel="0" collapsed="false">
      <c r="A27" s="42" t="s">
        <v>31</v>
      </c>
      <c r="B27" s="43" t="n">
        <v>32801</v>
      </c>
      <c r="C27" s="44" t="n">
        <v>29053</v>
      </c>
      <c r="D27" s="44" t="n">
        <v>1029</v>
      </c>
      <c r="E27" s="44" t="n">
        <v>645</v>
      </c>
      <c r="F27" s="44" t="n">
        <v>0</v>
      </c>
      <c r="G27" s="44" t="n">
        <v>2074</v>
      </c>
      <c r="H27" s="44" t="n">
        <v>0</v>
      </c>
    </row>
    <row r="28" customFormat="false" ht="13.5" hidden="false" customHeight="false" outlineLevel="0" collapsed="false">
      <c r="A28" s="42" t="s">
        <v>32</v>
      </c>
      <c r="B28" s="43" t="n">
        <v>12005</v>
      </c>
      <c r="C28" s="44" t="n">
        <v>0</v>
      </c>
      <c r="D28" s="44" t="n">
        <v>644</v>
      </c>
      <c r="E28" s="44" t="n">
        <v>3227</v>
      </c>
      <c r="F28" s="44" t="n">
        <v>2</v>
      </c>
      <c r="G28" s="44" t="n">
        <v>8132</v>
      </c>
      <c r="H28" s="44" t="n">
        <v>0</v>
      </c>
    </row>
    <row r="29" customFormat="false" ht="13.5" hidden="false" customHeight="false" outlineLevel="0" collapsed="false">
      <c r="A29" s="42" t="s">
        <v>33</v>
      </c>
      <c r="B29" s="15" t="n">
        <v>6785</v>
      </c>
      <c r="C29" s="47" t="n">
        <v>1</v>
      </c>
      <c r="D29" s="47" t="n">
        <v>513</v>
      </c>
      <c r="E29" s="47" t="n">
        <v>5551</v>
      </c>
      <c r="F29" s="47" t="n">
        <v>480</v>
      </c>
      <c r="G29" s="47" t="n">
        <v>240</v>
      </c>
      <c r="H29" s="47" t="n">
        <v>0</v>
      </c>
    </row>
    <row r="30" customFormat="false" ht="13.5" hidden="false" customHeight="false" outlineLevel="0" collapsed="false">
      <c r="A30" s="48" t="s">
        <v>34</v>
      </c>
      <c r="B30" s="17" t="n">
        <v>103</v>
      </c>
      <c r="C30" s="49" t="n">
        <v>0</v>
      </c>
      <c r="D30" s="49" t="n">
        <v>12</v>
      </c>
      <c r="E30" s="49" t="n">
        <v>78</v>
      </c>
      <c r="F30" s="49" t="n">
        <v>0</v>
      </c>
      <c r="G30" s="49" t="n">
        <v>13</v>
      </c>
      <c r="H30" s="49" t="n">
        <v>0</v>
      </c>
    </row>
    <row r="31" customFormat="false" ht="13.5" hidden="false" customHeight="false" outlineLevel="0" collapsed="false">
      <c r="A31" s="50" t="s">
        <v>35</v>
      </c>
      <c r="B31" s="51"/>
      <c r="C31" s="52"/>
      <c r="D31" s="52"/>
      <c r="E31" s="52"/>
      <c r="F31" s="52"/>
      <c r="G31" s="52"/>
      <c r="H31" s="52"/>
    </row>
  </sheetData>
  <mergeCells count="9">
    <mergeCell ref="C1:F1"/>
    <mergeCell ref="A2:A4"/>
    <mergeCell ref="C2:G2"/>
    <mergeCell ref="H2:H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29861111111111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8515625" defaultRowHeight="12" zeroHeight="false" outlineLevelRow="0" outlineLevelCol="0"/>
  <cols>
    <col collapsed="false" customWidth="true" hidden="false" outlineLevel="0" max="1" min="1" style="52" width="17.13"/>
    <col collapsed="false" customWidth="true" hidden="false" outlineLevel="0" max="2" min="2" style="52" width="13.56"/>
    <col collapsed="false" customWidth="true" hidden="false" outlineLevel="0" max="3" min="3" style="52" width="13.42"/>
    <col collapsed="false" customWidth="true" hidden="false" outlineLevel="0" max="4" min="4" style="52" width="16.56"/>
    <col collapsed="false" customWidth="true" hidden="false" outlineLevel="0" max="5" min="5" style="52" width="14.7"/>
    <col collapsed="false" customWidth="true" hidden="false" outlineLevel="0" max="6" min="6" style="52" width="13.56"/>
    <col collapsed="false" customWidth="false" hidden="false" outlineLevel="0" max="257" min="7" style="52" width="11.85"/>
  </cols>
  <sheetData>
    <row r="1" customFormat="false" ht="20.25" hidden="false" customHeight="true" outlineLevel="0" collapsed="false">
      <c r="A1" s="53" t="s">
        <v>48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23" t="s">
        <v>36</v>
      </c>
      <c r="B2" s="24"/>
      <c r="C2" s="54" t="s">
        <v>49</v>
      </c>
      <c r="D2" s="55"/>
      <c r="E2" s="55"/>
      <c r="F2" s="26" t="s">
        <v>50</v>
      </c>
    </row>
    <row r="3" s="60" customFormat="true" ht="12" hidden="false" customHeight="true" outlineLevel="0" collapsed="false">
      <c r="A3" s="56"/>
      <c r="B3" s="57" t="s">
        <v>51</v>
      </c>
      <c r="C3" s="58" t="s">
        <v>52</v>
      </c>
      <c r="D3" s="57" t="s">
        <v>53</v>
      </c>
      <c r="E3" s="57" t="s">
        <v>54</v>
      </c>
      <c r="F3" s="59" t="s">
        <v>43</v>
      </c>
    </row>
    <row r="4" s="60" customFormat="true" ht="12" hidden="false" customHeight="true" outlineLevel="0" collapsed="false">
      <c r="A4" s="61" t="s">
        <v>4</v>
      </c>
      <c r="B4" s="62" t="s">
        <v>55</v>
      </c>
      <c r="C4" s="58"/>
      <c r="D4" s="62" t="s">
        <v>56</v>
      </c>
      <c r="E4" s="57" t="s">
        <v>57</v>
      </c>
      <c r="F4" s="59"/>
    </row>
    <row r="5" s="60" customFormat="true" ht="12" hidden="false" customHeight="true" outlineLevel="0" collapsed="false">
      <c r="A5" s="63"/>
      <c r="B5" s="64" t="s">
        <v>58</v>
      </c>
      <c r="C5" s="65" t="s">
        <v>58</v>
      </c>
      <c r="D5" s="64" t="s">
        <v>58</v>
      </c>
      <c r="E5" s="65" t="s">
        <v>58</v>
      </c>
      <c r="F5" s="66" t="s">
        <v>58</v>
      </c>
    </row>
    <row r="6" s="67" customFormat="true" ht="12" hidden="false" customHeight="true" outlineLevel="0" collapsed="false">
      <c r="A6" s="39" t="s">
        <v>47</v>
      </c>
      <c r="B6" s="9" t="n">
        <v>58103</v>
      </c>
      <c r="C6" s="9" t="n">
        <v>10178</v>
      </c>
      <c r="D6" s="9" t="n">
        <v>274519</v>
      </c>
      <c r="E6" s="9" t="n">
        <v>4276393</v>
      </c>
      <c r="F6" s="9" t="n">
        <v>61899</v>
      </c>
    </row>
    <row r="7" customFormat="false" ht="12" hidden="false" customHeight="true" outlineLevel="0" collapsed="false">
      <c r="A7" s="42"/>
      <c r="B7" s="68"/>
      <c r="C7" s="68"/>
      <c r="D7" s="68"/>
      <c r="E7" s="68"/>
      <c r="F7" s="68"/>
    </row>
    <row r="8" customFormat="false" ht="12" hidden="false" customHeight="true" outlineLevel="0" collapsed="false">
      <c r="A8" s="42" t="s">
        <v>10</v>
      </c>
      <c r="B8" s="69" t="n">
        <v>1495</v>
      </c>
      <c r="C8" s="44" t="n">
        <v>7623</v>
      </c>
      <c r="D8" s="44" t="n">
        <v>14025</v>
      </c>
      <c r="E8" s="44" t="n">
        <v>29024</v>
      </c>
      <c r="F8" s="44" t="n">
        <v>2088</v>
      </c>
    </row>
    <row r="9" customFormat="false" ht="12" hidden="false" customHeight="true" outlineLevel="0" collapsed="false">
      <c r="A9" s="42" t="s">
        <v>11</v>
      </c>
      <c r="B9" s="69" t="n">
        <v>339</v>
      </c>
      <c r="C9" s="44" t="n">
        <v>735</v>
      </c>
      <c r="D9" s="44" t="n">
        <v>6181</v>
      </c>
      <c r="E9" s="44" t="n">
        <v>680</v>
      </c>
      <c r="F9" s="44" t="n">
        <v>237</v>
      </c>
    </row>
    <row r="10" customFormat="false" ht="12" hidden="false" customHeight="true" outlineLevel="0" collapsed="false">
      <c r="A10" s="42" t="s">
        <v>12</v>
      </c>
      <c r="B10" s="69" t="n">
        <v>58</v>
      </c>
      <c r="C10" s="44" t="n">
        <v>0</v>
      </c>
      <c r="D10" s="44" t="n">
        <v>36</v>
      </c>
      <c r="E10" s="44" t="n">
        <v>2332</v>
      </c>
      <c r="F10" s="44" t="n">
        <v>457</v>
      </c>
    </row>
    <row r="11" customFormat="false" ht="12" hidden="false" customHeight="true" outlineLevel="0" collapsed="false">
      <c r="A11" s="42" t="s">
        <v>13</v>
      </c>
      <c r="B11" s="69" t="n">
        <v>54</v>
      </c>
      <c r="C11" s="44" t="n">
        <v>0</v>
      </c>
      <c r="D11" s="44" t="n">
        <v>107</v>
      </c>
      <c r="E11" s="44" t="n">
        <v>7</v>
      </c>
      <c r="F11" s="44" t="n">
        <v>93</v>
      </c>
    </row>
    <row r="12" customFormat="false" ht="12" hidden="false" customHeight="true" outlineLevel="0" collapsed="false">
      <c r="A12" s="42" t="s">
        <v>14</v>
      </c>
      <c r="B12" s="69" t="n">
        <v>3</v>
      </c>
      <c r="C12" s="44" t="n">
        <v>0</v>
      </c>
      <c r="D12" s="44" t="n">
        <v>34</v>
      </c>
      <c r="E12" s="44" t="n">
        <v>1</v>
      </c>
      <c r="F12" s="44" t="n">
        <v>15</v>
      </c>
    </row>
    <row r="13" customFormat="false" ht="12" hidden="false" customHeight="true" outlineLevel="0" collapsed="false">
      <c r="A13" s="42" t="s">
        <v>15</v>
      </c>
      <c r="B13" s="69" t="n">
        <v>113</v>
      </c>
      <c r="C13" s="44" t="n">
        <v>0</v>
      </c>
      <c r="D13" s="44" t="n">
        <v>11</v>
      </c>
      <c r="E13" s="44" t="n">
        <v>0</v>
      </c>
      <c r="F13" s="44" t="n">
        <v>64</v>
      </c>
    </row>
    <row r="14" customFormat="false" ht="12" hidden="false" customHeight="true" outlineLevel="0" collapsed="false">
      <c r="A14" s="42" t="s">
        <v>16</v>
      </c>
      <c r="B14" s="69" t="n">
        <v>3742</v>
      </c>
      <c r="C14" s="44" t="n">
        <v>0</v>
      </c>
      <c r="D14" s="44" t="n">
        <v>106477</v>
      </c>
      <c r="E14" s="44" t="n">
        <v>23716</v>
      </c>
      <c r="F14" s="44" t="n">
        <v>631</v>
      </c>
    </row>
    <row r="15" customFormat="false" ht="12" hidden="false" customHeight="true" outlineLevel="0" collapsed="false">
      <c r="A15" s="42" t="s">
        <v>59</v>
      </c>
      <c r="B15" s="69" t="n">
        <v>0</v>
      </c>
      <c r="C15" s="44" t="n">
        <v>0</v>
      </c>
      <c r="D15" s="44" t="n">
        <v>47</v>
      </c>
      <c r="E15" s="44" t="n">
        <v>12</v>
      </c>
      <c r="F15" s="44" t="n">
        <v>69</v>
      </c>
    </row>
    <row r="16" customFormat="false" ht="12" hidden="false" customHeight="true" outlineLevel="0" collapsed="false">
      <c r="A16" s="42" t="s">
        <v>18</v>
      </c>
      <c r="B16" s="69" t="n">
        <v>31735</v>
      </c>
      <c r="C16" s="44" t="n">
        <v>956</v>
      </c>
      <c r="D16" s="44" t="n">
        <v>16674</v>
      </c>
      <c r="E16" s="44" t="n">
        <v>1192730</v>
      </c>
      <c r="F16" s="44" t="n">
        <v>40069</v>
      </c>
    </row>
    <row r="17" customFormat="false" ht="12" hidden="false" customHeight="true" outlineLevel="0" collapsed="false">
      <c r="A17" s="42" t="s">
        <v>19</v>
      </c>
      <c r="B17" s="14" t="s">
        <v>20</v>
      </c>
      <c r="C17" s="46" t="n">
        <v>0</v>
      </c>
      <c r="D17" s="46" t="s">
        <v>20</v>
      </c>
      <c r="E17" s="46" t="s">
        <v>20</v>
      </c>
      <c r="F17" s="46" t="s">
        <v>20</v>
      </c>
    </row>
    <row r="18" customFormat="false" ht="12" hidden="false" customHeight="true" outlineLevel="0" collapsed="false">
      <c r="A18" s="42" t="s">
        <v>21</v>
      </c>
      <c r="B18" s="69" t="n">
        <v>60</v>
      </c>
      <c r="C18" s="44" t="n">
        <v>0</v>
      </c>
      <c r="D18" s="44" t="n">
        <v>64</v>
      </c>
      <c r="E18" s="44" t="n">
        <v>393</v>
      </c>
      <c r="F18" s="44" t="n">
        <v>135</v>
      </c>
    </row>
    <row r="19" customFormat="false" ht="12" hidden="false" customHeight="true" outlineLevel="0" collapsed="false">
      <c r="A19" s="42" t="s">
        <v>22</v>
      </c>
      <c r="B19" s="69" t="n">
        <v>22</v>
      </c>
      <c r="C19" s="44" t="n">
        <v>0</v>
      </c>
      <c r="D19" s="44" t="n">
        <v>334</v>
      </c>
      <c r="E19" s="44" t="n">
        <v>98</v>
      </c>
      <c r="F19" s="44" t="n">
        <v>53</v>
      </c>
    </row>
    <row r="20" customFormat="false" ht="12" hidden="false" customHeight="true" outlineLevel="0" collapsed="false">
      <c r="A20" s="42" t="s">
        <v>23</v>
      </c>
      <c r="B20" s="14" t="n">
        <v>0</v>
      </c>
      <c r="C20" s="46" t="n">
        <v>0</v>
      </c>
      <c r="D20" s="46" t="n">
        <v>0</v>
      </c>
      <c r="E20" s="46" t="n">
        <v>0</v>
      </c>
      <c r="F20" s="46" t="s">
        <v>20</v>
      </c>
    </row>
    <row r="21" customFormat="false" ht="12" hidden="false" customHeight="true" outlineLevel="0" collapsed="false">
      <c r="A21" s="42" t="s">
        <v>24</v>
      </c>
      <c r="B21" s="69" t="n">
        <v>629</v>
      </c>
      <c r="C21" s="44" t="n">
        <v>114</v>
      </c>
      <c r="D21" s="44" t="n">
        <v>3608</v>
      </c>
      <c r="E21" s="44" t="n">
        <v>31487</v>
      </c>
      <c r="F21" s="44" t="n">
        <v>451</v>
      </c>
    </row>
    <row r="22" customFormat="false" ht="12" hidden="false" customHeight="true" outlineLevel="0" collapsed="false">
      <c r="A22" s="42" t="s">
        <v>25</v>
      </c>
      <c r="B22" s="69" t="n">
        <v>2080</v>
      </c>
      <c r="C22" s="44" t="n">
        <v>0</v>
      </c>
      <c r="D22" s="44" t="n">
        <v>102684</v>
      </c>
      <c r="E22" s="44" t="n">
        <v>2355644</v>
      </c>
      <c r="F22" s="44" t="n">
        <v>8616</v>
      </c>
    </row>
    <row r="23" customFormat="false" ht="12" hidden="false" customHeight="true" outlineLevel="0" collapsed="false">
      <c r="A23" s="42" t="s">
        <v>26</v>
      </c>
      <c r="B23" s="69" t="s">
        <v>20</v>
      </c>
      <c r="C23" s="44" t="n">
        <v>0</v>
      </c>
      <c r="D23" s="44" t="s">
        <v>20</v>
      </c>
      <c r="E23" s="44" t="s">
        <v>20</v>
      </c>
      <c r="F23" s="44" t="n">
        <v>100</v>
      </c>
    </row>
    <row r="24" s="51" customFormat="true" ht="12" hidden="false" customHeight="true" outlineLevel="0" collapsed="false">
      <c r="A24" s="42" t="s">
        <v>27</v>
      </c>
      <c r="B24" s="69" t="n">
        <v>54</v>
      </c>
      <c r="C24" s="44" t="n">
        <v>0</v>
      </c>
      <c r="D24" s="44" t="n">
        <v>321</v>
      </c>
      <c r="E24" s="44" t="n">
        <v>236</v>
      </c>
      <c r="F24" s="44" t="n">
        <v>141</v>
      </c>
    </row>
    <row r="25" customFormat="false" ht="12" hidden="false" customHeight="true" outlineLevel="0" collapsed="false">
      <c r="A25" s="42" t="s">
        <v>28</v>
      </c>
      <c r="B25" s="69" t="n">
        <v>81</v>
      </c>
      <c r="C25" s="44" t="n">
        <v>0</v>
      </c>
      <c r="D25" s="44" t="n">
        <v>779</v>
      </c>
      <c r="E25" s="44" t="n">
        <v>1129</v>
      </c>
      <c r="F25" s="44" t="n">
        <v>1373</v>
      </c>
    </row>
    <row r="26" customFormat="false" ht="12" hidden="false" customHeight="true" outlineLevel="0" collapsed="false">
      <c r="A26" s="42" t="s">
        <v>29</v>
      </c>
      <c r="B26" s="69" t="n">
        <v>316</v>
      </c>
      <c r="C26" s="44" t="n">
        <v>0</v>
      </c>
      <c r="D26" s="44" t="n">
        <v>113</v>
      </c>
      <c r="E26" s="44" t="n">
        <v>744</v>
      </c>
      <c r="F26" s="44" t="n">
        <v>1368</v>
      </c>
    </row>
    <row r="27" customFormat="false" ht="12" hidden="false" customHeight="true" outlineLevel="0" collapsed="false">
      <c r="A27" s="42" t="s">
        <v>30</v>
      </c>
      <c r="B27" s="69" t="n">
        <v>0</v>
      </c>
      <c r="C27" s="44" t="n">
        <v>0</v>
      </c>
      <c r="D27" s="44" t="n">
        <v>0</v>
      </c>
      <c r="E27" s="44" t="n">
        <v>0</v>
      </c>
      <c r="F27" s="44" t="n">
        <v>43</v>
      </c>
    </row>
    <row r="28" customFormat="false" ht="12" hidden="false" customHeight="true" outlineLevel="0" collapsed="false">
      <c r="A28" s="42" t="s">
        <v>31</v>
      </c>
      <c r="B28" s="69" t="n">
        <v>507</v>
      </c>
      <c r="C28" s="44" t="n">
        <v>0</v>
      </c>
      <c r="D28" s="44" t="n">
        <v>18354</v>
      </c>
      <c r="E28" s="44" t="n">
        <v>10605</v>
      </c>
      <c r="F28" s="44" t="n">
        <v>3335</v>
      </c>
    </row>
    <row r="29" customFormat="false" ht="12" hidden="false" customHeight="true" outlineLevel="0" collapsed="false">
      <c r="A29" s="42" t="s">
        <v>32</v>
      </c>
      <c r="B29" s="69" t="n">
        <v>41</v>
      </c>
      <c r="C29" s="44" t="n">
        <v>0</v>
      </c>
      <c r="D29" s="44" t="n">
        <v>1065</v>
      </c>
      <c r="E29" s="44" t="n">
        <v>10020</v>
      </c>
      <c r="F29" s="44" t="n">
        <v>879</v>
      </c>
    </row>
    <row r="30" customFormat="false" ht="12" hidden="false" customHeight="true" outlineLevel="0" collapsed="false">
      <c r="A30" s="42" t="s">
        <v>33</v>
      </c>
      <c r="B30" s="14" t="n">
        <v>607</v>
      </c>
      <c r="C30" s="46" t="n">
        <v>750</v>
      </c>
      <c r="D30" s="46" t="n">
        <v>896</v>
      </c>
      <c r="E30" s="46" t="n">
        <v>3271</v>
      </c>
      <c r="F30" s="46" t="n">
        <v>1261</v>
      </c>
    </row>
    <row r="31" customFormat="false" ht="12" hidden="false" customHeight="true" outlineLevel="0" collapsed="false">
      <c r="A31" s="48" t="s">
        <v>34</v>
      </c>
      <c r="B31" s="70" t="n">
        <v>13</v>
      </c>
      <c r="C31" s="71" t="n">
        <v>0</v>
      </c>
      <c r="D31" s="71" t="n">
        <v>49</v>
      </c>
      <c r="E31" s="71" t="n">
        <v>24</v>
      </c>
      <c r="F31" s="71" t="n">
        <v>17</v>
      </c>
    </row>
    <row r="32" customFormat="false" ht="12" hidden="false" customHeight="true" outlineLevel="0" collapsed="false">
      <c r="A32" s="72" t="s">
        <v>35</v>
      </c>
    </row>
  </sheetData>
  <mergeCells count="3">
    <mergeCell ref="A1:F1"/>
    <mergeCell ref="C3:C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07:26Z</dcterms:created>
  <dc:creator>ok10717</dc:creator>
  <dc:description/>
  <dc:language>en-US</dc:language>
  <cp:lastModifiedBy>ok10717</cp:lastModifiedBy>
  <cp:lastPrinted>2008-04-16T08:24:00Z</cp:lastPrinted>
  <dcterms:modified xsi:type="dcterms:W3CDTF">2008-05-07T05:50:37Z</dcterms:modified>
  <cp:revision>0</cp:revision>
  <dc:subject/>
  <dc:title/>
</cp:coreProperties>
</file>