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．産業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･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･石炭</t>
  </si>
  <si>
    <t xml:space="preserve">         X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t xml:space="preserve">        X</t>
  </si>
  <si>
    <t xml:space="preserve">22</t>
  </si>
  <si>
    <t xml:space="preserve">窯業･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器</t>
  </si>
  <si>
    <t xml:space="preserve">28</t>
  </si>
  <si>
    <t xml:space="preserve">情報通信</t>
  </si>
  <si>
    <t xml:space="preserve">     -</t>
  </si>
  <si>
    <t xml:space="preserve">29</t>
  </si>
  <si>
    <t xml:space="preserve">電子部品</t>
  </si>
  <si>
    <t xml:space="preserve">30</t>
  </si>
  <si>
    <t xml:space="preserve">輸送機器</t>
  </si>
  <si>
    <t xml:space="preserve">31</t>
  </si>
  <si>
    <t xml:space="preserve">精密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　調査であ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　 名称は、以下のとおりである。</t>
  </si>
  <si>
    <t xml:space="preserve">　　　 なお、日本標準産業分類の第１１回改訂（平成１４年総務省告示第１３９号）があり、平成１４年調査</t>
  </si>
  <si>
    <t xml:space="preserve">　　　 から適用されている。</t>
  </si>
  <si>
    <t xml:space="preserve">食料品製造業</t>
  </si>
  <si>
    <t xml:space="preserve">なめし革・同製品・毛皮製造業</t>
  </si>
  <si>
    <t xml:space="preserve">飲料・飼料・たばこ製造業</t>
  </si>
  <si>
    <t xml:space="preserve">窯業・土石製品製造業</t>
  </si>
  <si>
    <t xml:space="preserve">繊維工業品</t>
  </si>
  <si>
    <t xml:space="preserve">鉄鋼業</t>
  </si>
  <si>
    <t xml:space="preserve">衣服・その他の繊維製品製造業</t>
  </si>
  <si>
    <t xml:space="preserve">非鉄金属製造業</t>
  </si>
  <si>
    <t xml:space="preserve">木材・木製品製造業</t>
  </si>
  <si>
    <t xml:space="preserve">金属製品製造業</t>
  </si>
  <si>
    <t xml:space="preserve">家具・装備品製造業</t>
  </si>
  <si>
    <t xml:space="preserve">一般機械器具製造業</t>
  </si>
  <si>
    <t xml:space="preserve">パルプ・紙・紙加工品製造業</t>
  </si>
  <si>
    <t xml:space="preserve">電気機械器具製造業</t>
  </si>
  <si>
    <t xml:space="preserve">印刷・同関連産業</t>
  </si>
  <si>
    <t xml:space="preserve">情報通信機械器具製造業</t>
  </si>
  <si>
    <t xml:space="preserve">化学工業製品</t>
  </si>
  <si>
    <t xml:space="preserve">電子部品・デバイス製造業</t>
  </si>
  <si>
    <t xml:space="preserve">石油製品・石炭製品製造業</t>
  </si>
  <si>
    <t xml:space="preserve">輸送用機械器具製造業</t>
  </si>
  <si>
    <t xml:space="preserve">プラスチック製品製造業</t>
  </si>
  <si>
    <t xml:space="preserve">精密機械器具製造業</t>
  </si>
  <si>
    <t xml:space="preserve">ゴム製品製造業</t>
  </si>
  <si>
    <t xml:space="preserve">その他製品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5" min="3" style="3" width="7.7"/>
    <col collapsed="false" customWidth="true" hidden="false" outlineLevel="0" max="8" min="6" style="3" width="8.71"/>
    <col collapsed="false" customWidth="true" hidden="false" outlineLevel="0" max="9" min="9" style="3" width="12.13"/>
    <col collapsed="false" customWidth="true" hidden="false" outlineLevel="0" max="10" min="10" style="3" width="10.99"/>
    <col collapsed="false" customWidth="true" hidden="false" outlineLevel="0" max="11" min="11" style="3" width="11.99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6"/>
      <c r="G2" s="7"/>
      <c r="H2" s="7"/>
      <c r="I2" s="8" t="s">
        <v>2</v>
      </c>
      <c r="J2" s="8"/>
      <c r="K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</row>
    <row r="4" customFormat="false" ht="12" hidden="false" customHeight="fals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s="19" customFormat="true" ht="12" hidden="false" customHeight="false" outlineLevel="0" collapsed="false">
      <c r="A5" s="15"/>
      <c r="B5" s="16" t="s">
        <v>11</v>
      </c>
      <c r="C5" s="17" t="n">
        <v>2341</v>
      </c>
      <c r="D5" s="17" t="n">
        <v>1127</v>
      </c>
      <c r="E5" s="3" t="n">
        <v>1214</v>
      </c>
      <c r="F5" s="17" t="n">
        <v>72114</v>
      </c>
      <c r="G5" s="18" t="n">
        <v>6842</v>
      </c>
      <c r="H5" s="3" t="n">
        <v>65272</v>
      </c>
      <c r="I5" s="17" t="n">
        <v>3087458.65</v>
      </c>
      <c r="J5" s="17" t="n">
        <v>75866.53</v>
      </c>
      <c r="K5" s="3" t="n">
        <v>3011592.12</v>
      </c>
    </row>
    <row r="6" s="19" customFormat="true" ht="12" hidden="false" customHeight="false" outlineLevel="0" collapsed="false">
      <c r="A6" s="15"/>
      <c r="B6" s="20" t="s">
        <v>12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s="19" customFormat="true" ht="12" hidden="false" customHeight="false" outlineLevel="0" collapsed="false">
      <c r="A7" s="15"/>
      <c r="B7" s="20" t="s">
        <v>13</v>
      </c>
      <c r="C7" s="17" t="n">
        <v>2038</v>
      </c>
      <c r="D7" s="17" t="n">
        <v>882</v>
      </c>
      <c r="E7" s="3" t="n">
        <v>1156</v>
      </c>
      <c r="F7" s="17" t="n">
        <v>65793</v>
      </c>
      <c r="G7" s="18" t="n">
        <v>5318</v>
      </c>
      <c r="H7" s="3" t="n">
        <v>60475</v>
      </c>
      <c r="I7" s="17" t="n">
        <v>2854180</v>
      </c>
      <c r="J7" s="17" t="n">
        <v>63289</v>
      </c>
      <c r="K7" s="3" t="n">
        <v>2790891</v>
      </c>
    </row>
    <row r="8" s="19" customFormat="true" ht="12" hidden="false" customHeight="false" outlineLevel="0" collapsed="false">
      <c r="A8" s="15"/>
      <c r="B8" s="20" t="s">
        <v>14</v>
      </c>
      <c r="C8" s="17" t="n">
        <v>2039</v>
      </c>
      <c r="D8" s="17" t="n">
        <v>886</v>
      </c>
      <c r="E8" s="3" t="n">
        <v>1153</v>
      </c>
      <c r="F8" s="17" t="n">
        <v>66671</v>
      </c>
      <c r="G8" s="18" t="n">
        <v>5209</v>
      </c>
      <c r="H8" s="3" t="n">
        <v>61462</v>
      </c>
      <c r="I8" s="17" t="n">
        <v>3029917</v>
      </c>
      <c r="J8" s="17" t="n">
        <v>66995</v>
      </c>
      <c r="K8" s="3" t="n">
        <v>2962922</v>
      </c>
    </row>
    <row r="9" s="19" customFormat="true" ht="12" hidden="false" customHeight="false" outlineLevel="0" collapsed="false">
      <c r="A9" s="15"/>
      <c r="B9" s="20" t="s">
        <v>15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</row>
    <row r="10" s="19" customFormat="true" ht="12" hidden="false" customHeight="false" outlineLevel="0" collapsed="false">
      <c r="A10" s="15"/>
      <c r="B10" s="21"/>
      <c r="C10" s="22"/>
      <c r="D10" s="23"/>
      <c r="E10" s="3"/>
      <c r="F10" s="24"/>
      <c r="G10" s="24"/>
      <c r="H10" s="3"/>
      <c r="I10" s="24"/>
      <c r="J10" s="23"/>
      <c r="K10" s="3"/>
    </row>
    <row r="11" s="30" customFormat="true" ht="12" hidden="false" customHeight="false" outlineLevel="0" collapsed="false">
      <c r="A11" s="25"/>
      <c r="B11" s="26" t="s">
        <v>16</v>
      </c>
      <c r="C11" s="27" t="n">
        <f aca="false">SUM(C13:C40)</f>
        <v>1971</v>
      </c>
      <c r="D11" s="27" t="n">
        <f aca="false">SUM(D13:D40)</f>
        <v>885</v>
      </c>
      <c r="E11" s="27" t="n">
        <f aca="false">SUM(E13:E40)</f>
        <v>1086</v>
      </c>
      <c r="F11" s="27" t="n">
        <f aca="false">SUM(F13:F40)</f>
        <v>68856</v>
      </c>
      <c r="G11" s="27" t="n">
        <f aca="false">SUM(G13:G40)</f>
        <v>5302</v>
      </c>
      <c r="H11" s="27" t="n">
        <f aca="false">SUM(H13:H40)</f>
        <v>63554</v>
      </c>
      <c r="I11" s="27" t="n">
        <f aca="false">SUM(I13:I40)</f>
        <v>3671743</v>
      </c>
      <c r="J11" s="28" t="n">
        <v>79199</v>
      </c>
      <c r="K11" s="29" t="n">
        <v>3592544</v>
      </c>
    </row>
    <row r="12" customFormat="false" ht="12" hidden="false" customHeight="false" outlineLevel="0" collapsed="false">
      <c r="A12" s="15"/>
      <c r="B12" s="21"/>
      <c r="C12" s="31"/>
      <c r="D12" s="31"/>
      <c r="E12" s="32"/>
      <c r="F12" s="31"/>
      <c r="G12" s="31"/>
      <c r="H12" s="32"/>
      <c r="I12" s="33"/>
      <c r="J12" s="22"/>
      <c r="K12" s="32"/>
    </row>
    <row r="13" customFormat="false" ht="12" hidden="false" customHeight="false" outlineLevel="0" collapsed="false">
      <c r="A13" s="15" t="s">
        <v>17</v>
      </c>
      <c r="B13" s="34" t="s">
        <v>18</v>
      </c>
      <c r="C13" s="35" t="n">
        <v>404</v>
      </c>
      <c r="D13" s="35" t="n">
        <v>208</v>
      </c>
      <c r="E13" s="36" t="n">
        <v>196</v>
      </c>
      <c r="F13" s="35" t="n">
        <v>8552</v>
      </c>
      <c r="G13" s="35" t="n">
        <v>1268</v>
      </c>
      <c r="H13" s="36" t="n">
        <v>7284</v>
      </c>
      <c r="I13" s="36" t="n">
        <v>140366</v>
      </c>
      <c r="J13" s="36" t="n">
        <v>7750</v>
      </c>
      <c r="K13" s="36" t="n">
        <v>132616</v>
      </c>
    </row>
    <row r="14" customFormat="false" ht="12" hidden="false" customHeight="false" outlineLevel="0" collapsed="false">
      <c r="A14" s="15" t="s">
        <v>19</v>
      </c>
      <c r="B14" s="34" t="s">
        <v>20</v>
      </c>
      <c r="C14" s="35" t="n">
        <v>59</v>
      </c>
      <c r="D14" s="35" t="n">
        <v>29</v>
      </c>
      <c r="E14" s="36" t="n">
        <v>30</v>
      </c>
      <c r="F14" s="35" t="n">
        <v>1441</v>
      </c>
      <c r="G14" s="35" t="n">
        <v>181</v>
      </c>
      <c r="H14" s="36" t="n">
        <v>1260</v>
      </c>
      <c r="I14" s="36" t="n">
        <v>134545</v>
      </c>
      <c r="J14" s="36" t="n">
        <v>1744</v>
      </c>
      <c r="K14" s="36" t="n">
        <v>132801</v>
      </c>
    </row>
    <row r="15" customFormat="false" ht="12" hidden="false" customHeight="false" outlineLevel="0" collapsed="false">
      <c r="A15" s="15" t="s">
        <v>21</v>
      </c>
      <c r="B15" s="34" t="s">
        <v>22</v>
      </c>
      <c r="C15" s="35" t="n">
        <v>13</v>
      </c>
      <c r="D15" s="35" t="n">
        <v>3</v>
      </c>
      <c r="E15" s="36" t="n">
        <v>10</v>
      </c>
      <c r="F15" s="35" t="n">
        <v>514</v>
      </c>
      <c r="G15" s="35" t="n">
        <v>17</v>
      </c>
      <c r="H15" s="37" t="n">
        <v>497</v>
      </c>
      <c r="I15" s="36" t="n">
        <v>9134</v>
      </c>
      <c r="J15" s="38" t="n">
        <v>151</v>
      </c>
      <c r="K15" s="38" t="n">
        <v>8983</v>
      </c>
    </row>
    <row r="16" customFormat="false" ht="12" hidden="false" customHeight="false" outlineLevel="0" collapsed="false">
      <c r="A16" s="15" t="s">
        <v>23</v>
      </c>
      <c r="B16" s="34" t="s">
        <v>24</v>
      </c>
      <c r="C16" s="35" t="n">
        <v>104</v>
      </c>
      <c r="D16" s="35" t="n">
        <v>45</v>
      </c>
      <c r="E16" s="36" t="n">
        <v>59</v>
      </c>
      <c r="F16" s="35" t="n">
        <v>2084</v>
      </c>
      <c r="G16" s="35" t="n">
        <v>291</v>
      </c>
      <c r="H16" s="36" t="n">
        <v>1793</v>
      </c>
      <c r="I16" s="36" t="n">
        <v>11844</v>
      </c>
      <c r="J16" s="36" t="n">
        <v>1104</v>
      </c>
      <c r="K16" s="36" t="n">
        <v>10739</v>
      </c>
    </row>
    <row r="17" customFormat="false" ht="12" hidden="false" customHeight="false" outlineLevel="0" collapsed="false">
      <c r="A17" s="15" t="s">
        <v>25</v>
      </c>
      <c r="B17" s="34" t="s">
        <v>26</v>
      </c>
      <c r="C17" s="35" t="n">
        <v>226</v>
      </c>
      <c r="D17" s="35" t="n">
        <v>166</v>
      </c>
      <c r="E17" s="36" t="n">
        <v>60</v>
      </c>
      <c r="F17" s="35" t="n">
        <v>2123</v>
      </c>
      <c r="G17" s="35" t="n">
        <v>986</v>
      </c>
      <c r="H17" s="36" t="n">
        <v>1137</v>
      </c>
      <c r="I17" s="36" t="n">
        <v>25430</v>
      </c>
      <c r="J17" s="36" t="n">
        <v>9111</v>
      </c>
      <c r="K17" s="36" t="n">
        <v>16320</v>
      </c>
    </row>
    <row r="18" customFormat="false" ht="12" hidden="false" customHeight="false" outlineLevel="0" collapsed="false">
      <c r="A18" s="15"/>
      <c r="B18" s="34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" hidden="false" customHeight="false" outlineLevel="0" collapsed="false">
      <c r="A19" s="15" t="s">
        <v>27</v>
      </c>
      <c r="B19" s="34" t="s">
        <v>28</v>
      </c>
      <c r="C19" s="35" t="n">
        <v>112</v>
      </c>
      <c r="D19" s="35" t="n">
        <v>67</v>
      </c>
      <c r="E19" s="36" t="n">
        <v>45</v>
      </c>
      <c r="F19" s="35" t="n">
        <v>1608</v>
      </c>
      <c r="G19" s="35" t="n">
        <v>390</v>
      </c>
      <c r="H19" s="36" t="n">
        <v>1218</v>
      </c>
      <c r="I19" s="36" t="n">
        <v>18729</v>
      </c>
      <c r="J19" s="36" t="n">
        <v>3292</v>
      </c>
      <c r="K19" s="36" t="n">
        <v>15438</v>
      </c>
    </row>
    <row r="20" customFormat="false" ht="12" hidden="false" customHeight="false" outlineLevel="0" collapsed="false">
      <c r="A20" s="15" t="s">
        <v>29</v>
      </c>
      <c r="B20" s="34" t="s">
        <v>30</v>
      </c>
      <c r="C20" s="35" t="n">
        <v>25</v>
      </c>
      <c r="D20" s="35" t="n">
        <v>12</v>
      </c>
      <c r="E20" s="36" t="n">
        <v>13</v>
      </c>
      <c r="F20" s="35" t="n">
        <v>800</v>
      </c>
      <c r="G20" s="35" t="n">
        <v>70</v>
      </c>
      <c r="H20" s="36" t="n">
        <v>730</v>
      </c>
      <c r="I20" s="36" t="n">
        <v>28156</v>
      </c>
      <c r="J20" s="36" t="n">
        <v>316</v>
      </c>
      <c r="K20" s="36" t="n">
        <v>27840</v>
      </c>
    </row>
    <row r="21" customFormat="false" ht="12" hidden="false" customHeight="false" outlineLevel="0" collapsed="false">
      <c r="A21" s="15" t="s">
        <v>31</v>
      </c>
      <c r="B21" s="34" t="s">
        <v>32</v>
      </c>
      <c r="C21" s="35" t="n">
        <v>108</v>
      </c>
      <c r="D21" s="35" t="n">
        <v>66</v>
      </c>
      <c r="E21" s="36" t="n">
        <v>42</v>
      </c>
      <c r="F21" s="35" t="n">
        <v>1703</v>
      </c>
      <c r="G21" s="35" t="n">
        <v>375</v>
      </c>
      <c r="H21" s="36" t="n">
        <v>1328</v>
      </c>
      <c r="I21" s="36" t="n">
        <v>17807</v>
      </c>
      <c r="J21" s="36" t="n">
        <v>2518</v>
      </c>
      <c r="K21" s="36" t="n">
        <v>15289</v>
      </c>
    </row>
    <row r="22" customFormat="false" ht="12" hidden="false" customHeight="false" outlineLevel="0" collapsed="false">
      <c r="A22" s="15" t="s">
        <v>33</v>
      </c>
      <c r="B22" s="34" t="s">
        <v>34</v>
      </c>
      <c r="C22" s="35" t="n">
        <v>42</v>
      </c>
      <c r="D22" s="35" t="n">
        <v>13</v>
      </c>
      <c r="E22" s="36" t="n">
        <v>29</v>
      </c>
      <c r="F22" s="35" t="n">
        <v>2181</v>
      </c>
      <c r="G22" s="35" t="n">
        <v>76</v>
      </c>
      <c r="H22" s="36" t="n">
        <v>2105</v>
      </c>
      <c r="I22" s="36" t="n">
        <v>477110</v>
      </c>
      <c r="J22" s="36" t="n">
        <v>27364</v>
      </c>
      <c r="K22" s="36" t="n">
        <v>449747</v>
      </c>
    </row>
    <row r="23" customFormat="false" ht="12" hidden="false" customHeight="false" outlineLevel="0" collapsed="false">
      <c r="A23" s="15" t="s">
        <v>35</v>
      </c>
      <c r="B23" s="34" t="s">
        <v>36</v>
      </c>
      <c r="C23" s="35" t="n">
        <v>10</v>
      </c>
      <c r="D23" s="35" t="n">
        <v>7</v>
      </c>
      <c r="E23" s="36" t="n">
        <v>3</v>
      </c>
      <c r="F23" s="35" t="n">
        <v>594</v>
      </c>
      <c r="G23" s="35" t="n">
        <v>41</v>
      </c>
      <c r="H23" s="36" t="n">
        <v>553</v>
      </c>
      <c r="I23" s="36" t="n">
        <v>458393</v>
      </c>
      <c r="J23" s="36" t="n">
        <v>2013</v>
      </c>
      <c r="K23" s="40" t="s">
        <v>37</v>
      </c>
    </row>
    <row r="24" customFormat="false" ht="12" hidden="false" customHeight="false" outlineLevel="0" collapsed="false">
      <c r="A24" s="15"/>
      <c r="B24" s="34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" hidden="false" customHeight="false" outlineLevel="0" collapsed="false">
      <c r="A25" s="15" t="s">
        <v>38</v>
      </c>
      <c r="B25" s="34" t="s">
        <v>39</v>
      </c>
      <c r="C25" s="35" t="n">
        <v>78</v>
      </c>
      <c r="D25" s="35" t="n">
        <v>17</v>
      </c>
      <c r="E25" s="37" t="n">
        <v>61</v>
      </c>
      <c r="F25" s="35" t="n">
        <v>2967</v>
      </c>
      <c r="G25" s="35" t="n">
        <v>94</v>
      </c>
      <c r="H25" s="37" t="n">
        <v>2873</v>
      </c>
      <c r="I25" s="36" t="n">
        <v>56900</v>
      </c>
      <c r="J25" s="37" t="n">
        <v>655</v>
      </c>
      <c r="K25" s="37" t="n">
        <v>56246</v>
      </c>
    </row>
    <row r="26" customFormat="false" ht="12" hidden="false" customHeight="false" outlineLevel="0" collapsed="false">
      <c r="A26" s="15" t="s">
        <v>40</v>
      </c>
      <c r="B26" s="34" t="s">
        <v>41</v>
      </c>
      <c r="C26" s="35" t="n">
        <v>16</v>
      </c>
      <c r="D26" s="35" t="n">
        <v>5</v>
      </c>
      <c r="E26" s="36" t="n">
        <v>11</v>
      </c>
      <c r="F26" s="35" t="n">
        <v>875</v>
      </c>
      <c r="G26" s="35" t="n">
        <v>37</v>
      </c>
      <c r="H26" s="36" t="n">
        <v>838</v>
      </c>
      <c r="I26" s="36" t="n">
        <v>15329</v>
      </c>
      <c r="J26" s="36" t="n">
        <v>266</v>
      </c>
      <c r="K26" s="36" t="n">
        <v>15063</v>
      </c>
    </row>
    <row r="27" customFormat="false" ht="12" hidden="false" customHeight="false" outlineLevel="0" collapsed="false">
      <c r="A27" s="15" t="s">
        <v>42</v>
      </c>
      <c r="B27" s="34" t="s">
        <v>43</v>
      </c>
      <c r="C27" s="35" t="n">
        <v>3</v>
      </c>
      <c r="D27" s="35" t="n">
        <v>1</v>
      </c>
      <c r="E27" s="36" t="n">
        <v>2</v>
      </c>
      <c r="F27" s="35" t="n">
        <v>62</v>
      </c>
      <c r="G27" s="35" t="n">
        <v>4</v>
      </c>
      <c r="H27" s="36" t="n">
        <v>58</v>
      </c>
      <c r="I27" s="36" t="n">
        <v>922</v>
      </c>
      <c r="J27" s="40" t="s">
        <v>44</v>
      </c>
      <c r="K27" s="40" t="s">
        <v>37</v>
      </c>
    </row>
    <row r="28" customFormat="false" ht="12" hidden="false" customHeight="false" outlineLevel="0" collapsed="false">
      <c r="A28" s="15" t="s">
        <v>45</v>
      </c>
      <c r="B28" s="34" t="s">
        <v>46</v>
      </c>
      <c r="C28" s="35" t="n">
        <v>165</v>
      </c>
      <c r="D28" s="35" t="n">
        <v>61</v>
      </c>
      <c r="E28" s="36" t="n">
        <v>104</v>
      </c>
      <c r="F28" s="35" t="n">
        <v>4077</v>
      </c>
      <c r="G28" s="35" t="n">
        <v>384</v>
      </c>
      <c r="H28" s="36" t="n">
        <v>3693</v>
      </c>
      <c r="I28" s="36" t="n">
        <v>107997</v>
      </c>
      <c r="J28" s="36" t="n">
        <v>6956</v>
      </c>
      <c r="K28" s="36" t="n">
        <v>101042</v>
      </c>
    </row>
    <row r="29" customFormat="false" ht="12" hidden="false" customHeight="false" outlineLevel="0" collapsed="false">
      <c r="A29" s="15" t="s">
        <v>47</v>
      </c>
      <c r="B29" s="34" t="s">
        <v>48</v>
      </c>
      <c r="C29" s="35" t="n">
        <v>20</v>
      </c>
      <c r="D29" s="35" t="n">
        <v>8</v>
      </c>
      <c r="E29" s="37" t="n">
        <v>12</v>
      </c>
      <c r="F29" s="35" t="n">
        <v>2805</v>
      </c>
      <c r="G29" s="35" t="n">
        <v>42</v>
      </c>
      <c r="H29" s="37" t="n">
        <v>2763</v>
      </c>
      <c r="I29" s="36" t="n">
        <v>472085</v>
      </c>
      <c r="J29" s="37" t="n">
        <v>5080</v>
      </c>
      <c r="K29" s="37" t="n">
        <v>467004</v>
      </c>
    </row>
    <row r="30" customFormat="false" ht="12" hidden="false" customHeight="false" outlineLevel="0" collapsed="false">
      <c r="A30" s="15"/>
      <c r="B30" s="34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" hidden="false" customHeight="false" outlineLevel="0" collapsed="false">
      <c r="A31" s="15" t="s">
        <v>49</v>
      </c>
      <c r="B31" s="34" t="s">
        <v>50</v>
      </c>
      <c r="C31" s="35" t="n">
        <v>13</v>
      </c>
      <c r="D31" s="35" t="n">
        <v>3</v>
      </c>
      <c r="E31" s="36" t="n">
        <v>10</v>
      </c>
      <c r="F31" s="35" t="n">
        <v>1178</v>
      </c>
      <c r="G31" s="35" t="n">
        <v>19</v>
      </c>
      <c r="H31" s="36" t="n">
        <v>1159</v>
      </c>
      <c r="I31" s="36" t="n">
        <v>197786</v>
      </c>
      <c r="J31" s="36" t="n">
        <v>336</v>
      </c>
      <c r="K31" s="36" t="n">
        <v>197450</v>
      </c>
    </row>
    <row r="32" customFormat="false" ht="12" hidden="false" customHeight="false" outlineLevel="0" collapsed="false">
      <c r="A32" s="15" t="s">
        <v>51</v>
      </c>
      <c r="B32" s="34" t="s">
        <v>52</v>
      </c>
      <c r="C32" s="35" t="n">
        <v>143</v>
      </c>
      <c r="D32" s="35" t="n">
        <v>60</v>
      </c>
      <c r="E32" s="36" t="n">
        <v>83</v>
      </c>
      <c r="F32" s="35" t="n">
        <v>3555</v>
      </c>
      <c r="G32" s="35" t="n">
        <v>357</v>
      </c>
      <c r="H32" s="36" t="n">
        <v>3198</v>
      </c>
      <c r="I32" s="36" t="n">
        <v>54101</v>
      </c>
      <c r="J32" s="36" t="n">
        <v>3471</v>
      </c>
      <c r="K32" s="36" t="n">
        <v>50630</v>
      </c>
    </row>
    <row r="33" customFormat="false" ht="12" hidden="false" customHeight="false" outlineLevel="0" collapsed="false">
      <c r="A33" s="15" t="s">
        <v>53</v>
      </c>
      <c r="B33" s="34" t="s">
        <v>54</v>
      </c>
      <c r="C33" s="35" t="n">
        <v>143</v>
      </c>
      <c r="D33" s="35" t="n">
        <v>42</v>
      </c>
      <c r="E33" s="36" t="n">
        <v>101</v>
      </c>
      <c r="F33" s="35" t="n">
        <v>6889</v>
      </c>
      <c r="G33" s="35" t="n">
        <v>254</v>
      </c>
      <c r="H33" s="36" t="n">
        <v>6635</v>
      </c>
      <c r="I33" s="36" t="n">
        <v>190992</v>
      </c>
      <c r="J33" s="36" t="n">
        <v>2658</v>
      </c>
      <c r="K33" s="36" t="n">
        <v>188334</v>
      </c>
    </row>
    <row r="34" customFormat="false" ht="12" hidden="false" customHeight="false" outlineLevel="0" collapsed="false">
      <c r="A34" s="15" t="s">
        <v>55</v>
      </c>
      <c r="B34" s="34" t="s">
        <v>56</v>
      </c>
      <c r="C34" s="35" t="n">
        <v>86</v>
      </c>
      <c r="D34" s="35" t="n">
        <v>16</v>
      </c>
      <c r="E34" s="36" t="n">
        <v>70</v>
      </c>
      <c r="F34" s="35" t="n">
        <v>7445</v>
      </c>
      <c r="G34" s="35" t="n">
        <v>98</v>
      </c>
      <c r="H34" s="36" t="n">
        <v>7347</v>
      </c>
      <c r="I34" s="36" t="n">
        <v>457553</v>
      </c>
      <c r="J34" s="36" t="n">
        <v>737</v>
      </c>
      <c r="K34" s="36" t="n">
        <v>456816</v>
      </c>
    </row>
    <row r="35" customFormat="false" ht="12" hidden="false" customHeight="false" outlineLevel="0" collapsed="false">
      <c r="A35" s="15" t="s">
        <v>57</v>
      </c>
      <c r="B35" s="34" t="s">
        <v>58</v>
      </c>
      <c r="C35" s="35" t="n">
        <v>4</v>
      </c>
      <c r="D35" s="40" t="s">
        <v>59</v>
      </c>
      <c r="E35" s="36" t="n">
        <v>4</v>
      </c>
      <c r="F35" s="35" t="n">
        <v>381</v>
      </c>
      <c r="G35" s="41" t="s">
        <v>59</v>
      </c>
      <c r="H35" s="36" t="n">
        <v>381</v>
      </c>
      <c r="I35" s="36" t="n">
        <v>9369</v>
      </c>
      <c r="J35" s="40" t="s">
        <v>44</v>
      </c>
      <c r="K35" s="36" t="n">
        <v>9369</v>
      </c>
    </row>
    <row r="36" customFormat="false" ht="12" hidden="false" customHeight="false" outlineLevel="0" collapsed="false">
      <c r="A36" s="15"/>
      <c r="B36" s="34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" hidden="false" customHeight="false" outlineLevel="0" collapsed="false">
      <c r="A37" s="15" t="s">
        <v>60</v>
      </c>
      <c r="B37" s="34" t="s">
        <v>61</v>
      </c>
      <c r="C37" s="35" t="n">
        <v>34</v>
      </c>
      <c r="D37" s="35" t="n">
        <v>1</v>
      </c>
      <c r="E37" s="36" t="n">
        <v>33</v>
      </c>
      <c r="F37" s="35" t="n">
        <v>8223</v>
      </c>
      <c r="G37" s="35" t="n">
        <v>9</v>
      </c>
      <c r="H37" s="36" t="n">
        <v>8214</v>
      </c>
      <c r="I37" s="36" t="n">
        <v>448076</v>
      </c>
      <c r="J37" s="40" t="s">
        <v>44</v>
      </c>
      <c r="K37" s="36" t="n">
        <v>448062</v>
      </c>
    </row>
    <row r="38" customFormat="false" ht="12" hidden="false" customHeight="false" outlineLevel="0" collapsed="false">
      <c r="A38" s="15" t="s">
        <v>62</v>
      </c>
      <c r="B38" s="34" t="s">
        <v>63</v>
      </c>
      <c r="C38" s="35" t="n">
        <v>100</v>
      </c>
      <c r="D38" s="35" t="n">
        <v>23</v>
      </c>
      <c r="E38" s="36" t="n">
        <v>77</v>
      </c>
      <c r="F38" s="35" t="n">
        <v>5896</v>
      </c>
      <c r="G38" s="35" t="n">
        <v>134</v>
      </c>
      <c r="H38" s="36" t="n">
        <v>5762</v>
      </c>
      <c r="I38" s="36" t="n">
        <v>220575</v>
      </c>
      <c r="J38" s="36" t="n">
        <v>2721</v>
      </c>
      <c r="K38" s="36" t="n">
        <v>217855</v>
      </c>
    </row>
    <row r="39" customFormat="false" ht="12" hidden="false" customHeight="false" outlineLevel="0" collapsed="false">
      <c r="A39" s="15" t="s">
        <v>64</v>
      </c>
      <c r="B39" s="34" t="s">
        <v>65</v>
      </c>
      <c r="C39" s="35" t="n">
        <v>17</v>
      </c>
      <c r="D39" s="35" t="n">
        <v>3</v>
      </c>
      <c r="E39" s="36" t="n">
        <v>14</v>
      </c>
      <c r="F39" s="35" t="n">
        <v>2245</v>
      </c>
      <c r="G39" s="35" t="n">
        <v>14</v>
      </c>
      <c r="H39" s="38" t="n">
        <v>2231</v>
      </c>
      <c r="I39" s="36" t="n">
        <v>113080</v>
      </c>
      <c r="J39" s="42" t="n">
        <v>54</v>
      </c>
      <c r="K39" s="36" t="n">
        <v>113026</v>
      </c>
    </row>
    <row r="40" customFormat="false" ht="12" hidden="false" customHeight="false" outlineLevel="0" collapsed="false">
      <c r="A40" s="43" t="s">
        <v>66</v>
      </c>
      <c r="B40" s="44" t="s">
        <v>67</v>
      </c>
      <c r="C40" s="45" t="n">
        <v>46</v>
      </c>
      <c r="D40" s="46" t="n">
        <v>29</v>
      </c>
      <c r="E40" s="47" t="n">
        <v>17</v>
      </c>
      <c r="F40" s="46" t="n">
        <v>658</v>
      </c>
      <c r="G40" s="46" t="n">
        <v>161</v>
      </c>
      <c r="H40" s="47" t="n">
        <v>497</v>
      </c>
      <c r="I40" s="47" t="n">
        <v>5464</v>
      </c>
      <c r="J40" s="47" t="n">
        <v>879</v>
      </c>
      <c r="K40" s="47" t="n">
        <v>4585</v>
      </c>
    </row>
    <row r="41" customFormat="false" ht="12" hidden="false" customHeight="false" outlineLevel="0" collapsed="false">
      <c r="A41" s="48" t="s">
        <v>68</v>
      </c>
    </row>
    <row r="42" customFormat="false" ht="12" hidden="false" customHeight="false" outlineLevel="0" collapsed="false">
      <c r="A42" s="49" t="s">
        <v>69</v>
      </c>
    </row>
    <row r="43" customFormat="false" ht="12" hidden="false" customHeight="false" outlineLevel="0" collapsed="false">
      <c r="A43" s="49" t="s">
        <v>70</v>
      </c>
    </row>
    <row r="44" customFormat="false" ht="12" hidden="false" customHeight="false" outlineLevel="0" collapsed="false">
      <c r="A44" s="49" t="s">
        <v>71</v>
      </c>
    </row>
    <row r="45" customFormat="false" ht="12" hidden="false" customHeight="false" outlineLevel="0" collapsed="false">
      <c r="A45" s="49" t="s">
        <v>72</v>
      </c>
    </row>
    <row r="46" customFormat="false" ht="12" hidden="false" customHeight="false" outlineLevel="0" collapsed="false">
      <c r="A46" s="49" t="s">
        <v>73</v>
      </c>
    </row>
    <row r="47" customFormat="false" ht="12" hidden="false" customHeight="false" outlineLevel="0" collapsed="false">
      <c r="A47" s="49" t="s">
        <v>74</v>
      </c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B49" s="50" t="s">
        <v>17</v>
      </c>
      <c r="C49" s="51" t="s">
        <v>75</v>
      </c>
      <c r="D49" s="51"/>
      <c r="E49" s="51"/>
      <c r="F49" s="51"/>
      <c r="G49" s="3" t="n">
        <v>21</v>
      </c>
      <c r="H49" s="52" t="s">
        <v>76</v>
      </c>
      <c r="I49" s="52"/>
      <c r="J49" s="52"/>
    </row>
    <row r="50" customFormat="false" ht="12" hidden="false" customHeight="false" outlineLevel="0" collapsed="false">
      <c r="B50" s="50" t="s">
        <v>19</v>
      </c>
      <c r="C50" s="51" t="s">
        <v>77</v>
      </c>
      <c r="D50" s="51"/>
      <c r="E50" s="51"/>
      <c r="F50" s="51"/>
      <c r="G50" s="3" t="n">
        <v>22</v>
      </c>
      <c r="H50" s="52" t="s">
        <v>78</v>
      </c>
      <c r="I50" s="52"/>
      <c r="J50" s="52"/>
    </row>
    <row r="51" customFormat="false" ht="12" hidden="false" customHeight="false" outlineLevel="0" collapsed="false">
      <c r="B51" s="50" t="s">
        <v>21</v>
      </c>
      <c r="C51" s="51" t="s">
        <v>79</v>
      </c>
      <c r="D51" s="51"/>
      <c r="E51" s="51"/>
      <c r="F51" s="51"/>
      <c r="G51" s="3" t="n">
        <v>23</v>
      </c>
      <c r="H51" s="52" t="s">
        <v>80</v>
      </c>
      <c r="I51" s="52"/>
      <c r="J51" s="52"/>
    </row>
    <row r="52" customFormat="false" ht="12" hidden="false" customHeight="false" outlineLevel="0" collapsed="false">
      <c r="B52" s="50" t="s">
        <v>23</v>
      </c>
      <c r="C52" s="51" t="s">
        <v>81</v>
      </c>
      <c r="D52" s="51"/>
      <c r="E52" s="51"/>
      <c r="F52" s="51"/>
      <c r="G52" s="3" t="n">
        <v>24</v>
      </c>
      <c r="H52" s="52" t="s">
        <v>82</v>
      </c>
      <c r="I52" s="52"/>
      <c r="J52" s="52"/>
    </row>
    <row r="53" customFormat="false" ht="12" hidden="false" customHeight="false" outlineLevel="0" collapsed="false">
      <c r="B53" s="50" t="s">
        <v>25</v>
      </c>
      <c r="C53" s="51" t="s">
        <v>83</v>
      </c>
      <c r="D53" s="51"/>
      <c r="E53" s="51"/>
      <c r="F53" s="51"/>
      <c r="G53" s="3" t="n">
        <v>25</v>
      </c>
      <c r="H53" s="52" t="s">
        <v>84</v>
      </c>
      <c r="I53" s="52"/>
      <c r="J53" s="52"/>
    </row>
    <row r="54" customFormat="false" ht="12" hidden="false" customHeight="false" outlineLevel="0" collapsed="false">
      <c r="B54" s="50" t="s">
        <v>27</v>
      </c>
      <c r="C54" s="51" t="s">
        <v>85</v>
      </c>
      <c r="D54" s="51"/>
      <c r="E54" s="51"/>
      <c r="F54" s="51"/>
      <c r="G54" s="3" t="n">
        <v>26</v>
      </c>
      <c r="H54" s="52" t="s">
        <v>86</v>
      </c>
      <c r="I54" s="52"/>
      <c r="J54" s="52"/>
    </row>
    <row r="55" customFormat="false" ht="12" hidden="false" customHeight="false" outlineLevel="0" collapsed="false">
      <c r="B55" s="50" t="s">
        <v>29</v>
      </c>
      <c r="C55" s="51" t="s">
        <v>87</v>
      </c>
      <c r="D55" s="51"/>
      <c r="E55" s="51"/>
      <c r="F55" s="51"/>
      <c r="G55" s="3" t="n">
        <v>27</v>
      </c>
      <c r="H55" s="51" t="s">
        <v>88</v>
      </c>
      <c r="I55" s="51"/>
      <c r="J55" s="51"/>
    </row>
    <row r="56" customFormat="false" ht="12" hidden="false" customHeight="false" outlineLevel="0" collapsed="false">
      <c r="B56" s="50" t="s">
        <v>31</v>
      </c>
      <c r="C56" s="51" t="s">
        <v>89</v>
      </c>
      <c r="D56" s="51"/>
      <c r="E56" s="51"/>
      <c r="F56" s="51"/>
      <c r="G56" s="3" t="n">
        <v>28</v>
      </c>
      <c r="H56" s="51" t="s">
        <v>90</v>
      </c>
      <c r="I56" s="51"/>
      <c r="J56" s="51"/>
    </row>
    <row r="57" customFormat="false" ht="12" hidden="false" customHeight="false" outlineLevel="0" collapsed="false">
      <c r="B57" s="50" t="s">
        <v>33</v>
      </c>
      <c r="C57" s="51" t="s">
        <v>91</v>
      </c>
      <c r="D57" s="51"/>
      <c r="E57" s="51"/>
      <c r="F57" s="51"/>
      <c r="G57" s="3" t="n">
        <v>29</v>
      </c>
      <c r="H57" s="51" t="s">
        <v>92</v>
      </c>
      <c r="I57" s="51"/>
      <c r="J57" s="51"/>
    </row>
    <row r="58" customFormat="false" ht="12" hidden="false" customHeight="false" outlineLevel="0" collapsed="false">
      <c r="B58" s="50" t="s">
        <v>35</v>
      </c>
      <c r="C58" s="51" t="s">
        <v>93</v>
      </c>
      <c r="D58" s="51"/>
      <c r="E58" s="51"/>
      <c r="F58" s="51"/>
      <c r="G58" s="3" t="n">
        <v>30</v>
      </c>
      <c r="H58" s="51" t="s">
        <v>94</v>
      </c>
      <c r="I58" s="51"/>
      <c r="J58" s="51"/>
    </row>
    <row r="59" customFormat="false" ht="12" hidden="false" customHeight="false" outlineLevel="0" collapsed="false">
      <c r="B59" s="50" t="s">
        <v>38</v>
      </c>
      <c r="C59" s="51" t="s">
        <v>95</v>
      </c>
      <c r="D59" s="51"/>
      <c r="E59" s="51"/>
      <c r="F59" s="51"/>
      <c r="G59" s="3" t="n">
        <v>31</v>
      </c>
      <c r="H59" s="52" t="s">
        <v>96</v>
      </c>
      <c r="I59" s="52"/>
      <c r="J59" s="52"/>
    </row>
    <row r="60" customFormat="false" ht="12" hidden="false" customHeight="false" outlineLevel="0" collapsed="false">
      <c r="B60" s="50" t="s">
        <v>40</v>
      </c>
      <c r="C60" s="53" t="s">
        <v>97</v>
      </c>
      <c r="G60" s="3" t="n">
        <v>32</v>
      </c>
      <c r="H60" s="52" t="s">
        <v>98</v>
      </c>
      <c r="I60" s="52"/>
      <c r="J60" s="52"/>
    </row>
  </sheetData>
  <mergeCells count="23">
    <mergeCell ref="A1:K1"/>
    <mergeCell ref="A2:C2"/>
    <mergeCell ref="I2:K2"/>
    <mergeCell ref="A3:B3"/>
    <mergeCell ref="C3:E3"/>
    <mergeCell ref="F3:H3"/>
    <mergeCell ref="I3:K3"/>
    <mergeCell ref="A4:B4"/>
    <mergeCell ref="C49:F49"/>
    <mergeCell ref="C50:F50"/>
    <mergeCell ref="C51:F51"/>
    <mergeCell ref="C52:F52"/>
    <mergeCell ref="C53:F53"/>
    <mergeCell ref="C54:F54"/>
    <mergeCell ref="C55:F55"/>
    <mergeCell ref="H55:J55"/>
    <mergeCell ref="C56:F56"/>
    <mergeCell ref="H56:J56"/>
    <mergeCell ref="C57:F57"/>
    <mergeCell ref="H57:J57"/>
    <mergeCell ref="C58:F58"/>
    <mergeCell ref="H58:J58"/>
    <mergeCell ref="C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k10717</cp:lastModifiedBy>
  <cp:lastPrinted>2008-04-09T10:45:32Z</cp:lastPrinted>
  <dcterms:modified xsi:type="dcterms:W3CDTF">2008-04-25T02:19:01Z</dcterms:modified>
  <cp:revision>0</cp:revision>
  <dc:subject/>
  <dc:title/>
</cp:coreProperties>
</file>