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externalReferences>
    <externalReference r:id="rId3"/>
  </externalReferences>
  <definedNames>
    <definedName function="false" hidden="false" localSheetId="0" name="_xlnm.Print_Area" vbProcedure="false">'80'!$A$1:$M$1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．林業産出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林      業      産      出      額</t>
  </si>
  <si>
    <t xml:space="preserve">生産林業</t>
  </si>
  <si>
    <t xml:space="preserve">合  計</t>
  </si>
  <si>
    <t xml:space="preserve">木 材 生 産 部 門</t>
  </si>
  <si>
    <t xml:space="preserve">特  用  林  産  物  生  産  部  門</t>
  </si>
  <si>
    <t xml:space="preserve">所    得</t>
  </si>
  <si>
    <t xml:space="preserve">計</t>
  </si>
  <si>
    <t xml:space="preserve">針葉樹</t>
  </si>
  <si>
    <t xml:space="preserve">広葉樹</t>
  </si>
  <si>
    <t xml:space="preserve">竹材</t>
  </si>
  <si>
    <t xml:space="preserve">生</t>
  </si>
  <si>
    <t xml:space="preserve">乾燥</t>
  </si>
  <si>
    <t xml:space="preserve">その他</t>
  </si>
  <si>
    <t xml:space="preserve">薪炭</t>
  </si>
  <si>
    <t xml:space="preserve">しいたけ</t>
  </si>
  <si>
    <t xml:space="preserve">きのこ類</t>
  </si>
  <si>
    <t xml:space="preserve">特用林産物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資料：農林水産省統計部「生産林業所得統計報告書」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13" min="2" style="1" width="9.28"/>
    <col collapsed="false" customWidth="false" hidden="false" outlineLevel="0" max="257" min="14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</row>
    <row r="3" s="11" customFormat="true" ht="12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2" hidden="false" customHeight="true" outlineLevel="0" collapsed="false">
      <c r="A4" s="8"/>
      <c r="B4" s="12" t="s">
        <v>4</v>
      </c>
      <c r="C4" s="13" t="s">
        <v>5</v>
      </c>
      <c r="D4" s="10" t="s">
        <v>6</v>
      </c>
      <c r="E4" s="10"/>
      <c r="F4" s="10"/>
      <c r="G4" s="10"/>
      <c r="H4" s="10" t="s">
        <v>7</v>
      </c>
      <c r="I4" s="10"/>
      <c r="J4" s="10"/>
      <c r="K4" s="10"/>
      <c r="L4" s="10"/>
      <c r="M4" s="10"/>
    </row>
    <row r="5" s="11" customFormat="true" ht="12" hidden="false" customHeight="true" outlineLevel="0" collapsed="false">
      <c r="A5" s="8"/>
      <c r="B5" s="12" t="s">
        <v>8</v>
      </c>
      <c r="C5" s="13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2" t="s">
        <v>13</v>
      </c>
      <c r="J5" s="12" t="s">
        <v>14</v>
      </c>
      <c r="K5" s="12" t="s">
        <v>15</v>
      </c>
      <c r="L5" s="13" t="s">
        <v>16</v>
      </c>
      <c r="M5" s="12" t="s">
        <v>15</v>
      </c>
    </row>
    <row r="6" s="11" customFormat="true" ht="11.25" hidden="false" customHeight="false" outlineLevel="0" collapsed="false">
      <c r="A6" s="8"/>
      <c r="B6" s="14"/>
      <c r="C6" s="13"/>
      <c r="D6" s="13"/>
      <c r="E6" s="13"/>
      <c r="F6" s="13"/>
      <c r="G6" s="13"/>
      <c r="H6" s="13"/>
      <c r="I6" s="10" t="s">
        <v>17</v>
      </c>
      <c r="J6" s="10" t="s">
        <v>17</v>
      </c>
      <c r="K6" s="10" t="s">
        <v>18</v>
      </c>
      <c r="L6" s="13"/>
      <c r="M6" s="10" t="s">
        <v>19</v>
      </c>
    </row>
    <row r="7" s="4" customFormat="true" ht="12" hidden="false" customHeight="false" outlineLevel="0" collapsed="false">
      <c r="A7" s="15" t="s">
        <v>20</v>
      </c>
      <c r="B7" s="16" t="n">
        <v>12710</v>
      </c>
      <c r="C7" s="3" t="n">
        <v>19270</v>
      </c>
      <c r="D7" s="3" t="n">
        <f aca="false">SUM(E7:G7)</f>
        <v>12740</v>
      </c>
      <c r="E7" s="3" t="n">
        <v>12150</v>
      </c>
      <c r="F7" s="3" t="n">
        <v>110</v>
      </c>
      <c r="G7" s="3" t="n">
        <v>480</v>
      </c>
      <c r="H7" s="3" t="n">
        <f aca="false">SUM(I7:M7)</f>
        <v>6520</v>
      </c>
      <c r="I7" s="3" t="n">
        <v>1440</v>
      </c>
      <c r="J7" s="3" t="n">
        <v>3680</v>
      </c>
      <c r="K7" s="3" t="n">
        <v>1270</v>
      </c>
      <c r="L7" s="3" t="n">
        <v>130</v>
      </c>
      <c r="M7" s="17" t="n">
        <v>0</v>
      </c>
    </row>
    <row r="8" s="4" customFormat="true" ht="12" hidden="false" customHeight="false" outlineLevel="0" collapsed="false">
      <c r="A8" s="18" t="s">
        <v>21</v>
      </c>
      <c r="B8" s="16" t="n">
        <v>11100</v>
      </c>
      <c r="C8" s="3" t="n">
        <v>16840</v>
      </c>
      <c r="D8" s="3" t="n">
        <v>10700</v>
      </c>
      <c r="E8" s="3" t="n">
        <v>10240</v>
      </c>
      <c r="F8" s="3" t="n">
        <v>40</v>
      </c>
      <c r="G8" s="3" t="n">
        <v>430</v>
      </c>
      <c r="H8" s="3" t="n">
        <v>6140</v>
      </c>
      <c r="I8" s="3" t="n">
        <v>1400</v>
      </c>
      <c r="J8" s="3" t="n">
        <v>3690</v>
      </c>
      <c r="K8" s="3" t="n">
        <v>990</v>
      </c>
      <c r="L8" s="3" t="n">
        <v>60</v>
      </c>
      <c r="M8" s="17" t="n">
        <v>0</v>
      </c>
    </row>
    <row r="9" s="4" customFormat="true" ht="12" hidden="false" customHeight="false" outlineLevel="0" collapsed="false">
      <c r="A9" s="18" t="s">
        <v>22</v>
      </c>
      <c r="B9" s="16" t="n">
        <v>10910</v>
      </c>
      <c r="C9" s="3" t="n">
        <v>16330</v>
      </c>
      <c r="D9" s="3" t="n">
        <v>9020</v>
      </c>
      <c r="E9" s="3" t="n">
        <v>8710</v>
      </c>
      <c r="F9" s="3" t="n">
        <v>30</v>
      </c>
      <c r="G9" s="3" t="n">
        <v>280</v>
      </c>
      <c r="H9" s="3" t="n">
        <v>7310</v>
      </c>
      <c r="I9" s="3" t="n">
        <v>1560</v>
      </c>
      <c r="J9" s="3" t="n">
        <v>4820</v>
      </c>
      <c r="K9" s="3" t="n">
        <v>820</v>
      </c>
      <c r="L9" s="3" t="n">
        <v>110</v>
      </c>
      <c r="M9" s="17" t="n">
        <v>0</v>
      </c>
    </row>
    <row r="10" s="4" customFormat="true" ht="12" hidden="false" customHeight="false" outlineLevel="0" collapsed="false">
      <c r="A10" s="18" t="s">
        <v>23</v>
      </c>
      <c r="B10" s="16" t="n">
        <v>12040</v>
      </c>
      <c r="C10" s="3" t="n">
        <v>18080</v>
      </c>
      <c r="D10" s="3" t="n">
        <v>10180</v>
      </c>
      <c r="E10" s="3" t="n">
        <v>9860</v>
      </c>
      <c r="F10" s="3" t="n">
        <v>30</v>
      </c>
      <c r="G10" s="3" t="n">
        <v>300</v>
      </c>
      <c r="H10" s="3" t="n">
        <v>7860</v>
      </c>
      <c r="I10" s="3" t="n">
        <v>1290</v>
      </c>
      <c r="J10" s="3" t="n">
        <v>5280</v>
      </c>
      <c r="K10" s="3" t="n">
        <v>1170</v>
      </c>
      <c r="L10" s="3" t="n">
        <v>120</v>
      </c>
      <c r="M10" s="17" t="n">
        <v>0</v>
      </c>
    </row>
    <row r="11" s="19" customFormat="true" ht="12" hidden="false" customHeight="false" outlineLevel="0" collapsed="false">
      <c r="A11" s="18" t="s">
        <v>24</v>
      </c>
      <c r="B11" s="16" t="n">
        <v>12020</v>
      </c>
      <c r="C11" s="3" t="n">
        <v>18240</v>
      </c>
      <c r="D11" s="3" t="n">
        <v>10130</v>
      </c>
      <c r="E11" s="3" t="n">
        <v>9900</v>
      </c>
      <c r="F11" s="3" t="n">
        <v>20</v>
      </c>
      <c r="G11" s="3" t="n">
        <v>210</v>
      </c>
      <c r="H11" s="3" t="n">
        <v>8110</v>
      </c>
      <c r="I11" s="3" t="n">
        <v>1230</v>
      </c>
      <c r="J11" s="3" t="n">
        <v>5580</v>
      </c>
      <c r="K11" s="3" t="n">
        <v>1200</v>
      </c>
      <c r="L11" s="3" t="n">
        <v>100</v>
      </c>
      <c r="M11" s="17" t="n">
        <v>0</v>
      </c>
    </row>
    <row r="12" s="19" customFormat="true" ht="12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s="28" customFormat="true" ht="12" hidden="false" customHeight="false" outlineLevel="0" collapsed="false">
      <c r="A13" s="24" t="s">
        <v>25</v>
      </c>
      <c r="B13" s="25" t="n">
        <v>10610</v>
      </c>
      <c r="C13" s="22" t="n">
        <v>16320</v>
      </c>
      <c r="D13" s="26" t="n">
        <v>8990</v>
      </c>
      <c r="E13" s="26" t="n">
        <v>8780</v>
      </c>
      <c r="F13" s="26" t="n">
        <v>30</v>
      </c>
      <c r="G13" s="26" t="n">
        <v>190</v>
      </c>
      <c r="H13" s="22" t="n">
        <v>7330</v>
      </c>
      <c r="I13" s="26" t="n">
        <v>1200</v>
      </c>
      <c r="J13" s="26" t="n">
        <v>4810</v>
      </c>
      <c r="K13" s="26" t="n">
        <v>1230</v>
      </c>
      <c r="L13" s="26" t="n">
        <v>90</v>
      </c>
      <c r="M13" s="27" t="n">
        <v>0</v>
      </c>
    </row>
    <row r="14" customFormat="false" ht="12" hidden="false" customHeight="fals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A15" s="30" t="s">
        <v>27</v>
      </c>
    </row>
    <row r="18" customFormat="false" ht="12" hidden="false" customHeight="false" outlineLevel="0" collapsed="false">
      <c r="A18" s="18"/>
    </row>
    <row r="50" customFormat="false" ht="12" hidden="false" customHeight="false" outlineLevel="0" collapsed="false">
      <c r="D50" s="31"/>
    </row>
  </sheetData>
  <mergeCells count="12">
    <mergeCell ref="A1:M1"/>
    <mergeCell ref="A3:A6"/>
    <mergeCell ref="C3:M3"/>
    <mergeCell ref="C4:C6"/>
    <mergeCell ref="D4:G4"/>
    <mergeCell ref="H4:M4"/>
    <mergeCell ref="D5:D6"/>
    <mergeCell ref="E5:E6"/>
    <mergeCell ref="F5:F6"/>
    <mergeCell ref="G5:G6"/>
    <mergeCell ref="H5:H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35:46Z</dcterms:created>
  <dc:creator>ok10717</dc:creator>
  <dc:description/>
  <dc:language>en-US</dc:language>
  <cp:lastModifiedBy>ok10717</cp:lastModifiedBy>
  <dcterms:modified xsi:type="dcterms:W3CDTF">2008-03-17T04:29:28Z</dcterms:modified>
  <cp:revision>0</cp:revision>
  <dc:subject/>
  <dc:title/>
</cp:coreProperties>
</file>