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6" sheetId="1" state="visible" r:id="rId2"/>
  </sheets>
  <definedNames>
    <definedName function="false" hidden="false" localSheetId="0" name="_xlnm.Print_Area" vbProcedure="false">'76'!$A$1:$P$30</definedName>
    <definedName function="false" hidden="false" name="Print_Area_MI" vbProcedure="false">#REF!</definedName>
    <definedName function="false" hidden="false" name="\a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83__市町村別_乾しいたけ_竹材生産量" vbProcedure="false">#REF!</definedName>
    <definedName function="false" hidden="false" localSheetId="0" name="Print_Area_MI" vbProcedure="false">'76'!$A$1:$L$23</definedName>
    <definedName function="false" hidden="false" localSheetId="0" name="_5６農家人口" vbProcedure="false">'76'!$A$1:$I$27</definedName>
    <definedName function="false" hidden="false" localSheetId="0" name="_60_農__作__物ー1" vbProcedure="false">'76'!$A$1:$P$2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r>
      <rPr>
        <sz val="14"/>
        <rFont val="ＭＳ 明朝"/>
        <family val="1"/>
        <charset val="128"/>
      </rPr>
      <t xml:space="preserve"> 76. </t>
    </r>
    <r>
      <rPr>
        <sz val="14"/>
        <rFont val="Noto Sans"/>
        <family val="2"/>
      </rPr>
      <t xml:space="preserve">林  野、伐  採  お　よ  び  造  林   面  積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公・私有</t>
    </r>
    <r>
      <rPr>
        <sz val="14"/>
        <rFont val="ＭＳ 明朝"/>
        <family val="1"/>
        <charset val="128"/>
      </rPr>
      <t xml:space="preserve">)</t>
    </r>
  </si>
  <si>
    <t xml:space="preserve">    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ha)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8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ＭＳ 明朝"/>
        <family val="1"/>
        <charset val="128"/>
      </rPr>
      <t xml:space="preserve">3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ＭＳ 明朝"/>
        <family val="1"/>
        <charset val="128"/>
      </rPr>
      <t xml:space="preserve">31</t>
    </r>
    <r>
      <rPr>
        <sz val="10"/>
        <color rgb="FF0000FF"/>
        <rFont val="Noto Sans"/>
        <family val="2"/>
      </rPr>
      <t xml:space="preserve">日現在</t>
    </r>
  </si>
  <si>
    <t xml:space="preserve">総面積</t>
  </si>
  <si>
    <t xml:space="preserve">林  木  の  生  産  を  目  的  と  す      る  林  地</t>
  </si>
  <si>
    <t xml:space="preserve">間伐</t>
  </si>
  <si>
    <t xml:space="preserve">造  林</t>
  </si>
  <si>
    <t xml:space="preserve">標示
番号</t>
  </si>
  <si>
    <t xml:space="preserve">市  町  村</t>
  </si>
  <si>
    <t xml:space="preserve">針   葉   樹   林</t>
  </si>
  <si>
    <t xml:space="preserve">広     葉   樹   林   </t>
  </si>
  <si>
    <t xml:space="preserve">竹  林</t>
  </si>
  <si>
    <t xml:space="preserve">伐採跡地</t>
  </si>
  <si>
    <t xml:space="preserve">原  野</t>
  </si>
  <si>
    <t xml:space="preserve">その他</t>
  </si>
  <si>
    <t xml:space="preserve">人工林</t>
  </si>
  <si>
    <t xml:space="preserve">天然林</t>
  </si>
  <si>
    <t xml:space="preserve">災害跡地</t>
  </si>
  <si>
    <r>
      <rPr>
        <sz val="9"/>
        <color rgb="FF0000FF"/>
        <rFont val="ＭＳ 明朝"/>
        <family val="1"/>
        <charset val="128"/>
      </rPr>
      <t xml:space="preserve">(</t>
    </r>
    <r>
      <rPr>
        <sz val="9"/>
        <color rgb="FF0000FF"/>
        <rFont val="Noto Sans"/>
        <family val="2"/>
      </rPr>
      <t xml:space="preserve">平成</t>
    </r>
    <r>
      <rPr>
        <sz val="9"/>
        <color rgb="FF0000FF"/>
        <rFont val="ＭＳ 明朝"/>
        <family val="1"/>
        <charset val="128"/>
      </rPr>
      <t xml:space="preserve">17</t>
    </r>
    <r>
      <rPr>
        <sz val="9"/>
        <color rgb="FF0000FF"/>
        <rFont val="Noto Sans"/>
        <family val="2"/>
      </rPr>
      <t xml:space="preserve">年度</t>
    </r>
    <r>
      <rPr>
        <sz val="9"/>
        <color rgb="FF0000FF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次</t>
    </r>
    <r>
      <rPr>
        <sz val="9"/>
        <rFont val="ＭＳ 明朝"/>
        <family val="1"/>
        <charset val="128"/>
      </rPr>
      <t xml:space="preserve">)</t>
    </r>
  </si>
  <si>
    <t xml:space="preserve">総  数</t>
  </si>
  <si>
    <t xml:space="preserve">総</t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 4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 5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 6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 7 </t>
    </r>
    <r>
      <rPr>
        <sz val="10"/>
        <rFont val="Noto Sans"/>
        <family val="2"/>
      </rPr>
      <t xml:space="preserve">津久見  市</t>
    </r>
  </si>
  <si>
    <t xml:space="preserve">7</t>
  </si>
  <si>
    <r>
      <rPr>
        <sz val="10"/>
        <rFont val="ＭＳ 明朝"/>
        <family val="1"/>
        <charset val="128"/>
      </rPr>
      <t xml:space="preserve"> 8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明朝"/>
        <family val="1"/>
        <charset val="128"/>
      </rPr>
      <t xml:space="preserve"> 9 </t>
    </r>
    <r>
      <rPr>
        <sz val="10"/>
        <rFont val="Noto Sans"/>
        <family val="2"/>
      </rPr>
      <t xml:space="preserve">豊後高田市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豊後大野市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由　布　市</t>
    </r>
  </si>
  <si>
    <t xml:space="preserve">13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国　東　市</t>
    </r>
  </si>
  <si>
    <t xml:space="preserve">14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姫  島  村</t>
    </r>
  </si>
  <si>
    <t xml:space="preserve">15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日  出  町</t>
    </r>
  </si>
  <si>
    <t xml:space="preserve">16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九  重  町</t>
    </r>
  </si>
  <si>
    <t xml:space="preserve">17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玖  珠  町</t>
    </r>
  </si>
  <si>
    <t xml:space="preserve">18</t>
  </si>
  <si>
    <t xml:space="preserve">資料：県林務管理課</t>
  </si>
  <si>
    <r>
      <rPr>
        <sz val="10"/>
        <rFont val="Noto Sans"/>
        <family val="2"/>
      </rPr>
      <t xml:space="preserve">　注１）針葉樹林･広葉樹林＝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齢級表。</t>
    </r>
  </si>
  <si>
    <r>
      <rPr>
        <sz val="10"/>
        <rFont val="Noto Sans"/>
        <family val="2"/>
      </rPr>
      <t xml:space="preserve">   　２）竹林面積＝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齢級表「竹林合計」。</t>
    </r>
  </si>
  <si>
    <r>
      <rPr>
        <sz val="10"/>
        <rFont val="Noto Sans"/>
        <family val="2"/>
      </rPr>
      <t xml:space="preserve">　　３）伐採跡地･災害跡地面積＝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齢級表「無立木地」中の「伐採跡地」。</t>
    </r>
  </si>
  <si>
    <r>
      <rPr>
        <sz val="10"/>
        <rFont val="Noto Sans"/>
        <family val="2"/>
      </rPr>
      <t xml:space="preserve">　　４）原野＝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齢級表「無立木地合計」－「伐採跡地」。　</t>
    </r>
  </si>
  <si>
    <r>
      <rPr>
        <sz val="10"/>
        <rFont val="Noto Sans"/>
        <family val="2"/>
      </rPr>
      <t xml:space="preserve">　 　５）その他面積＝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齢級表「更新困難地」。</t>
    </r>
  </si>
  <si>
    <r>
      <rPr>
        <sz val="10"/>
        <color rgb="FF0000FF"/>
        <rFont val="Noto Sans"/>
        <family val="2"/>
      </rPr>
      <t xml:space="preserve">　　６）間伐＝大分県林業統計（</t>
    </r>
    <r>
      <rPr>
        <sz val="10"/>
        <color rgb="FF0000FF"/>
        <rFont val="ＭＳ 明朝"/>
        <family val="1"/>
        <charset val="128"/>
      </rPr>
      <t xml:space="preserve">17</t>
    </r>
    <r>
      <rPr>
        <sz val="10"/>
        <color rgb="FF0000FF"/>
        <rFont val="Noto Sans"/>
        <family val="2"/>
      </rPr>
      <t xml:space="preserve">年度版）＊今年度から伐採の項目を間伐に変更。 </t>
    </r>
    <r>
      <rPr>
        <sz val="5"/>
        <color rgb="FF0000FF"/>
        <rFont val="Noto Sans"/>
        <family val="2"/>
      </rPr>
      <t xml:space="preserve"> </t>
    </r>
    <r>
      <rPr>
        <sz val="1"/>
        <color rgb="FF0000FF"/>
        <rFont val="Noto Sans"/>
        <family val="2"/>
      </rPr>
      <t xml:space="preserve"> </t>
    </r>
    <r>
      <rPr>
        <sz val="10"/>
        <rFont val="Noto Sans"/>
        <family val="2"/>
      </rPr>
      <t xml:space="preserve">７）造林＝大分県林業統計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版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FF"/>
      <name val="Noto Sans"/>
      <family val="2"/>
    </font>
    <font>
      <sz val="9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5"/>
      <color rgb="FF0000FF"/>
      <name val="Noto Sans"/>
      <family val="2"/>
    </font>
    <font>
      <sz val="1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林業77,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21" activeCellId="0" sqref="F21"/>
    </sheetView>
  </sheetViews>
  <sheetFormatPr defaultColWidth="10.515625" defaultRowHeight="12" zeroHeight="false" outlineLevelRow="0" outlineLevelCol="0"/>
  <cols>
    <col collapsed="false" customWidth="true" hidden="false" outlineLevel="0" max="1" min="1" style="1" width="20.32"/>
    <col collapsed="false" customWidth="true" hidden="false" outlineLevel="0" max="7" min="2" style="1" width="16.43"/>
    <col collapsed="false" customWidth="true" hidden="false" outlineLevel="0" max="15" min="8" style="1" width="14.4"/>
    <col collapsed="false" customWidth="true" hidden="false" outlineLevel="0" max="16" min="16" style="2" width="7.05"/>
    <col collapsed="false" customWidth="false" hidden="false" outlineLevel="0" max="257" min="17" style="1" width="10.51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5"/>
      <c r="P1" s="5"/>
    </row>
    <row r="2" customFormat="false" ht="12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9"/>
      <c r="O2" s="9"/>
      <c r="P2" s="10" t="s">
        <v>3</v>
      </c>
    </row>
    <row r="3" s="18" customFormat="true" ht="12" hidden="false" customHeight="true" outlineLevel="0" collapsed="false">
      <c r="A3" s="11"/>
      <c r="B3" s="12" t="s">
        <v>4</v>
      </c>
      <c r="C3" s="13" t="s">
        <v>5</v>
      </c>
      <c r="D3" s="13"/>
      <c r="E3" s="13"/>
      <c r="F3" s="13"/>
      <c r="G3" s="13"/>
      <c r="H3" s="13"/>
      <c r="I3" s="13"/>
      <c r="J3" s="13"/>
      <c r="K3" s="13"/>
      <c r="L3" s="14"/>
      <c r="M3" s="14"/>
      <c r="N3" s="15" t="s">
        <v>6</v>
      </c>
      <c r="O3" s="16" t="s">
        <v>7</v>
      </c>
      <c r="P3" s="17" t="s">
        <v>8</v>
      </c>
    </row>
    <row r="4" s="18" customFormat="true" ht="12" hidden="false" customHeight="true" outlineLevel="0" collapsed="false">
      <c r="A4" s="19" t="s">
        <v>9</v>
      </c>
      <c r="B4" s="12"/>
      <c r="C4" s="20" t="s">
        <v>4</v>
      </c>
      <c r="D4" s="21" t="s">
        <v>10</v>
      </c>
      <c r="E4" s="21"/>
      <c r="F4" s="21"/>
      <c r="G4" s="21" t="s">
        <v>11</v>
      </c>
      <c r="H4" s="21"/>
      <c r="I4" s="21"/>
      <c r="J4" s="22" t="s">
        <v>12</v>
      </c>
      <c r="K4" s="23" t="s">
        <v>13</v>
      </c>
      <c r="L4" s="23" t="s">
        <v>14</v>
      </c>
      <c r="M4" s="23" t="s">
        <v>15</v>
      </c>
      <c r="N4" s="15"/>
      <c r="O4" s="16"/>
      <c r="P4" s="17"/>
    </row>
    <row r="5" s="18" customFormat="true" ht="12" hidden="false" customHeight="true" outlineLevel="0" collapsed="false">
      <c r="A5" s="24"/>
      <c r="B5" s="12"/>
      <c r="C5" s="12"/>
      <c r="D5" s="21" t="s">
        <v>4</v>
      </c>
      <c r="E5" s="21" t="s">
        <v>16</v>
      </c>
      <c r="F5" s="21" t="s">
        <v>17</v>
      </c>
      <c r="G5" s="22" t="s">
        <v>4</v>
      </c>
      <c r="H5" s="21" t="s">
        <v>16</v>
      </c>
      <c r="I5" s="21" t="s">
        <v>17</v>
      </c>
      <c r="J5" s="22"/>
      <c r="K5" s="21" t="s">
        <v>18</v>
      </c>
      <c r="L5" s="25"/>
      <c r="M5" s="25"/>
      <c r="N5" s="26" t="s">
        <v>19</v>
      </c>
      <c r="O5" s="27" t="s">
        <v>20</v>
      </c>
      <c r="P5" s="17"/>
    </row>
    <row r="6" s="35" customFormat="true" ht="12" hidden="false" customHeight="true" outlineLevel="0" collapsed="false">
      <c r="A6" s="28" t="s">
        <v>21</v>
      </c>
      <c r="B6" s="29" t="n">
        <v>402216.57</v>
      </c>
      <c r="C6" s="30" t="n">
        <v>365493.55</v>
      </c>
      <c r="D6" s="30" t="n">
        <v>205532.15</v>
      </c>
      <c r="E6" s="30" t="n">
        <v>202341.52</v>
      </c>
      <c r="F6" s="30" t="n">
        <v>3190.63</v>
      </c>
      <c r="G6" s="31" t="n">
        <v>159961.4</v>
      </c>
      <c r="H6" s="32" t="n">
        <v>10120.33</v>
      </c>
      <c r="I6" s="32" t="n">
        <v>149841.07</v>
      </c>
      <c r="J6" s="32" t="n">
        <v>13412.17</v>
      </c>
      <c r="K6" s="32" t="n">
        <v>1300.7</v>
      </c>
      <c r="L6" s="32" t="n">
        <v>18609.24</v>
      </c>
      <c r="M6" s="32" t="n">
        <v>3400.91</v>
      </c>
      <c r="N6" s="33" t="n">
        <f aca="false">SUM(N8:N25)</f>
        <v>6010</v>
      </c>
      <c r="O6" s="32" t="n">
        <f aca="false">SUM(O8:O25)</f>
        <v>838.4</v>
      </c>
      <c r="P6" s="34" t="s">
        <v>22</v>
      </c>
    </row>
    <row r="7" s="35" customFormat="true" ht="12" hidden="false" customHeight="true" outlineLevel="0" collapsed="false">
      <c r="A7" s="28"/>
      <c r="B7" s="29"/>
      <c r="C7" s="30"/>
      <c r="D7" s="30"/>
      <c r="E7" s="30"/>
      <c r="F7" s="30"/>
      <c r="G7" s="31"/>
      <c r="H7" s="32"/>
      <c r="I7" s="32"/>
      <c r="J7" s="32"/>
      <c r="K7" s="32"/>
      <c r="L7" s="32"/>
      <c r="M7" s="32"/>
      <c r="N7" s="33"/>
      <c r="O7" s="32"/>
      <c r="P7" s="34"/>
    </row>
    <row r="8" customFormat="false" ht="12" hidden="false" customHeight="true" outlineLevel="0" collapsed="false">
      <c r="A8" s="36" t="s">
        <v>23</v>
      </c>
      <c r="B8" s="37" t="n">
        <v>23965</v>
      </c>
      <c r="C8" s="38" t="n">
        <v>21464</v>
      </c>
      <c r="D8" s="38" t="n">
        <v>10112</v>
      </c>
      <c r="E8" s="39" t="n">
        <v>9638</v>
      </c>
      <c r="F8" s="39" t="n">
        <v>474</v>
      </c>
      <c r="G8" s="40" t="n">
        <v>11352</v>
      </c>
      <c r="H8" s="41" t="n">
        <v>425</v>
      </c>
      <c r="I8" s="41" t="n">
        <v>10927</v>
      </c>
      <c r="J8" s="41" t="n">
        <v>1222</v>
      </c>
      <c r="K8" s="41" t="n">
        <v>50</v>
      </c>
      <c r="L8" s="41" t="n">
        <v>901</v>
      </c>
      <c r="M8" s="41" t="n">
        <v>328</v>
      </c>
      <c r="N8" s="41" t="n">
        <v>113</v>
      </c>
      <c r="O8" s="41" t="n">
        <v>10</v>
      </c>
      <c r="P8" s="42" t="s">
        <v>24</v>
      </c>
    </row>
    <row r="9" customFormat="false" ht="12" hidden="false" customHeight="true" outlineLevel="0" collapsed="false">
      <c r="A9" s="36" t="s">
        <v>25</v>
      </c>
      <c r="B9" s="37" t="n">
        <v>6478.55</v>
      </c>
      <c r="C9" s="38" t="n">
        <v>4235.46</v>
      </c>
      <c r="D9" s="38" t="n">
        <v>2531</v>
      </c>
      <c r="E9" s="39" t="n">
        <v>2524</v>
      </c>
      <c r="F9" s="39" t="n">
        <v>7</v>
      </c>
      <c r="G9" s="40" t="n">
        <v>1704.46</v>
      </c>
      <c r="H9" s="41" t="n">
        <v>139.52</v>
      </c>
      <c r="I9" s="41" t="n">
        <v>1564.94</v>
      </c>
      <c r="J9" s="41" t="n">
        <v>822.48</v>
      </c>
      <c r="K9" s="41" t="n">
        <v>7.75</v>
      </c>
      <c r="L9" s="41" t="n">
        <v>1304.44</v>
      </c>
      <c r="M9" s="41" t="n">
        <v>108.42</v>
      </c>
      <c r="N9" s="43" t="n">
        <v>86</v>
      </c>
      <c r="O9" s="41" t="n">
        <v>2</v>
      </c>
      <c r="P9" s="42" t="s">
        <v>26</v>
      </c>
    </row>
    <row r="10" customFormat="false" ht="12" hidden="false" customHeight="true" outlineLevel="0" collapsed="false">
      <c r="A10" s="36" t="s">
        <v>27</v>
      </c>
      <c r="B10" s="37" t="n">
        <v>35612</v>
      </c>
      <c r="C10" s="38" t="n">
        <v>34081</v>
      </c>
      <c r="D10" s="38" t="n">
        <v>19830</v>
      </c>
      <c r="E10" s="39" t="n">
        <v>19596</v>
      </c>
      <c r="F10" s="44" t="n">
        <v>234</v>
      </c>
      <c r="G10" s="40" t="n">
        <v>14250</v>
      </c>
      <c r="H10" s="41" t="n">
        <v>599</v>
      </c>
      <c r="I10" s="41" t="n">
        <v>13651</v>
      </c>
      <c r="J10" s="41" t="n">
        <v>468</v>
      </c>
      <c r="K10" s="41" t="n">
        <v>154</v>
      </c>
      <c r="L10" s="41" t="n">
        <v>612</v>
      </c>
      <c r="M10" s="43" t="n">
        <v>297</v>
      </c>
      <c r="N10" s="43" t="n">
        <v>602</v>
      </c>
      <c r="O10" s="43" t="n">
        <v>74</v>
      </c>
      <c r="P10" s="42" t="s">
        <v>28</v>
      </c>
    </row>
    <row r="11" customFormat="false" ht="12" hidden="false" customHeight="true" outlineLevel="0" collapsed="false">
      <c r="A11" s="36" t="s">
        <v>29</v>
      </c>
      <c r="B11" s="37" t="n">
        <v>52896</v>
      </c>
      <c r="C11" s="38" t="n">
        <v>49461</v>
      </c>
      <c r="D11" s="38" t="n">
        <v>39812</v>
      </c>
      <c r="E11" s="39" t="n">
        <v>39330</v>
      </c>
      <c r="F11" s="39" t="n">
        <v>482</v>
      </c>
      <c r="G11" s="40" t="n">
        <v>9649</v>
      </c>
      <c r="H11" s="41" t="n">
        <v>1191</v>
      </c>
      <c r="I11" s="41" t="n">
        <v>8457</v>
      </c>
      <c r="J11" s="41" t="n">
        <v>756</v>
      </c>
      <c r="K11" s="41" t="n">
        <v>287</v>
      </c>
      <c r="L11" s="43" t="n">
        <v>2127</v>
      </c>
      <c r="M11" s="41" t="n">
        <v>265</v>
      </c>
      <c r="N11" s="41" t="n">
        <v>988</v>
      </c>
      <c r="O11" s="41" t="n">
        <v>205</v>
      </c>
      <c r="P11" s="42" t="s">
        <v>30</v>
      </c>
    </row>
    <row r="12" customFormat="false" ht="12" hidden="false" customHeight="true" outlineLevel="0" collapsed="false">
      <c r="A12" s="36" t="s">
        <v>31</v>
      </c>
      <c r="B12" s="37" t="n">
        <v>64429</v>
      </c>
      <c r="C12" s="38" t="n">
        <v>62679</v>
      </c>
      <c r="D12" s="38" t="n">
        <v>34627</v>
      </c>
      <c r="E12" s="39" t="n">
        <v>34343</v>
      </c>
      <c r="F12" s="44" t="n">
        <v>284</v>
      </c>
      <c r="G12" s="40" t="n">
        <v>28052</v>
      </c>
      <c r="H12" s="41" t="n">
        <v>1270</v>
      </c>
      <c r="I12" s="41" t="n">
        <v>26782</v>
      </c>
      <c r="J12" s="41" t="n">
        <v>216</v>
      </c>
      <c r="K12" s="41" t="n">
        <v>495</v>
      </c>
      <c r="L12" s="41" t="n">
        <v>486</v>
      </c>
      <c r="M12" s="41" t="n">
        <v>553</v>
      </c>
      <c r="N12" s="41" t="n">
        <v>900</v>
      </c>
      <c r="O12" s="41" t="n">
        <v>174</v>
      </c>
      <c r="P12" s="42" t="s">
        <v>32</v>
      </c>
    </row>
    <row r="13" customFormat="false" ht="12" hidden="false" customHeight="true" outlineLevel="0" collapsed="false">
      <c r="A13" s="36" t="s">
        <v>33</v>
      </c>
      <c r="B13" s="37" t="n">
        <v>19030</v>
      </c>
      <c r="C13" s="38" t="n">
        <v>17398</v>
      </c>
      <c r="D13" s="38" t="n">
        <v>7772</v>
      </c>
      <c r="E13" s="39" t="n">
        <v>7734</v>
      </c>
      <c r="F13" s="39" t="n">
        <v>38</v>
      </c>
      <c r="G13" s="40" t="n">
        <v>9626</v>
      </c>
      <c r="H13" s="41" t="n">
        <v>293</v>
      </c>
      <c r="I13" s="41" t="n">
        <v>9334</v>
      </c>
      <c r="J13" s="41" t="n">
        <v>632</v>
      </c>
      <c r="K13" s="41" t="n">
        <v>15</v>
      </c>
      <c r="L13" s="41" t="n">
        <v>871</v>
      </c>
      <c r="M13" s="41" t="n">
        <v>113</v>
      </c>
      <c r="N13" s="41" t="n">
        <v>322</v>
      </c>
      <c r="O13" s="41" t="n">
        <v>23</v>
      </c>
      <c r="P13" s="42" t="s">
        <v>34</v>
      </c>
    </row>
    <row r="14" customFormat="false" ht="12" hidden="false" customHeight="true" outlineLevel="0" collapsed="false">
      <c r="A14" s="36" t="s">
        <v>35</v>
      </c>
      <c r="B14" s="37" t="n">
        <v>4952.96</v>
      </c>
      <c r="C14" s="38" t="n">
        <v>4518.59</v>
      </c>
      <c r="D14" s="38" t="n">
        <v>1644.41</v>
      </c>
      <c r="E14" s="39" t="n">
        <v>1595.48</v>
      </c>
      <c r="F14" s="39" t="n">
        <v>48.93</v>
      </c>
      <c r="G14" s="40" t="n">
        <v>2874.18</v>
      </c>
      <c r="H14" s="41" t="n">
        <v>30.7</v>
      </c>
      <c r="I14" s="41" t="n">
        <v>2843.48</v>
      </c>
      <c r="J14" s="41" t="n">
        <v>115.88</v>
      </c>
      <c r="K14" s="41" t="n">
        <v>6.71</v>
      </c>
      <c r="L14" s="41" t="n">
        <v>242.97</v>
      </c>
      <c r="M14" s="41" t="n">
        <v>68.81</v>
      </c>
      <c r="N14" s="41" t="n">
        <v>20</v>
      </c>
      <c r="O14" s="41" t="n">
        <v>0</v>
      </c>
      <c r="P14" s="42" t="s">
        <v>36</v>
      </c>
    </row>
    <row r="15" customFormat="false" ht="12" hidden="false" customHeight="true" outlineLevel="0" collapsed="false">
      <c r="A15" s="36" t="s">
        <v>37</v>
      </c>
      <c r="B15" s="37" t="n">
        <v>28176</v>
      </c>
      <c r="C15" s="38" t="n">
        <v>25221</v>
      </c>
      <c r="D15" s="38" t="n">
        <v>14356</v>
      </c>
      <c r="E15" s="39" t="n">
        <v>14274</v>
      </c>
      <c r="F15" s="39" t="n">
        <v>81</v>
      </c>
      <c r="G15" s="40" t="n">
        <v>10865</v>
      </c>
      <c r="H15" s="41" t="n">
        <v>539</v>
      </c>
      <c r="I15" s="41" t="n">
        <v>10326</v>
      </c>
      <c r="J15" s="41" t="n">
        <v>833</v>
      </c>
      <c r="K15" s="41" t="n">
        <v>25</v>
      </c>
      <c r="L15" s="41" t="n">
        <v>1950</v>
      </c>
      <c r="M15" s="41" t="n">
        <v>147</v>
      </c>
      <c r="N15" s="43" t="n">
        <v>287</v>
      </c>
      <c r="O15" s="41" t="n">
        <v>54</v>
      </c>
      <c r="P15" s="42" t="s">
        <v>38</v>
      </c>
    </row>
    <row r="16" customFormat="false" ht="12" hidden="false" customHeight="true" outlineLevel="0" collapsed="false">
      <c r="A16" s="36" t="s">
        <v>39</v>
      </c>
      <c r="B16" s="37" t="n">
        <v>11621</v>
      </c>
      <c r="C16" s="38" t="n">
        <v>10513</v>
      </c>
      <c r="D16" s="38" t="n">
        <v>3550</v>
      </c>
      <c r="E16" s="39" t="n">
        <v>3274</v>
      </c>
      <c r="F16" s="39" t="n">
        <v>276</v>
      </c>
      <c r="G16" s="40" t="n">
        <v>6962</v>
      </c>
      <c r="H16" s="41" t="n">
        <v>492</v>
      </c>
      <c r="I16" s="41" t="n">
        <v>6470</v>
      </c>
      <c r="J16" s="41" t="n">
        <v>893</v>
      </c>
      <c r="K16" s="41" t="n">
        <v>10</v>
      </c>
      <c r="L16" s="41" t="n">
        <v>92</v>
      </c>
      <c r="M16" s="41" t="n">
        <v>112</v>
      </c>
      <c r="N16" s="41" t="n">
        <v>164</v>
      </c>
      <c r="O16" s="41" t="n">
        <v>12</v>
      </c>
      <c r="P16" s="42" t="s">
        <v>40</v>
      </c>
    </row>
    <row r="17" customFormat="false" ht="12" hidden="false" customHeight="true" outlineLevel="0" collapsed="false">
      <c r="A17" s="36" t="s">
        <v>41</v>
      </c>
      <c r="B17" s="37" t="n">
        <v>16153</v>
      </c>
      <c r="C17" s="38" t="n">
        <v>14244</v>
      </c>
      <c r="D17" s="38" t="n">
        <v>7308</v>
      </c>
      <c r="E17" s="39" t="n">
        <v>7265</v>
      </c>
      <c r="F17" s="39" t="n">
        <v>42</v>
      </c>
      <c r="G17" s="40" t="n">
        <v>6937</v>
      </c>
      <c r="H17" s="41" t="n">
        <v>443</v>
      </c>
      <c r="I17" s="41" t="n">
        <v>6494</v>
      </c>
      <c r="J17" s="41" t="n">
        <v>1436</v>
      </c>
      <c r="K17" s="41" t="n">
        <v>51</v>
      </c>
      <c r="L17" s="41" t="n">
        <v>291</v>
      </c>
      <c r="M17" s="41" t="n">
        <v>130</v>
      </c>
      <c r="N17" s="41" t="n">
        <v>176</v>
      </c>
      <c r="O17" s="41" t="n">
        <v>30</v>
      </c>
      <c r="P17" s="42" t="s">
        <v>42</v>
      </c>
      <c r="Q17" s="45"/>
    </row>
    <row r="18" customFormat="false" ht="12" hidden="false" customHeight="true" outlineLevel="0" collapsed="false">
      <c r="A18" s="36" t="s">
        <v>43</v>
      </c>
      <c r="B18" s="37" t="n">
        <v>23767</v>
      </c>
      <c r="C18" s="38" t="n">
        <v>21797</v>
      </c>
      <c r="D18" s="38" t="n">
        <v>9982</v>
      </c>
      <c r="E18" s="39" t="n">
        <v>9741</v>
      </c>
      <c r="F18" s="39" t="n">
        <v>241</v>
      </c>
      <c r="G18" s="40" t="n">
        <v>11816</v>
      </c>
      <c r="H18" s="46" t="n">
        <v>609</v>
      </c>
      <c r="I18" s="46" t="n">
        <v>11206</v>
      </c>
      <c r="J18" s="46" t="n">
        <v>1017</v>
      </c>
      <c r="K18" s="46" t="n">
        <v>61</v>
      </c>
      <c r="L18" s="46" t="n">
        <v>671</v>
      </c>
      <c r="M18" s="46" t="n">
        <v>220</v>
      </c>
      <c r="N18" s="46" t="n">
        <v>287</v>
      </c>
      <c r="O18" s="46" t="n">
        <v>24</v>
      </c>
      <c r="P18" s="42" t="s">
        <v>44</v>
      </c>
      <c r="Q18" s="45"/>
    </row>
    <row r="19" customFormat="false" ht="12" hidden="false" customHeight="true" outlineLevel="0" collapsed="false">
      <c r="A19" s="36" t="s">
        <v>45</v>
      </c>
      <c r="B19" s="37" t="n">
        <v>37564</v>
      </c>
      <c r="C19" s="38" t="n">
        <v>34682</v>
      </c>
      <c r="D19" s="38" t="n">
        <v>15811</v>
      </c>
      <c r="E19" s="39" t="n">
        <v>15722</v>
      </c>
      <c r="F19" s="39" t="n">
        <v>88</v>
      </c>
      <c r="G19" s="40" t="n">
        <v>18872</v>
      </c>
      <c r="H19" s="46" t="n">
        <v>985</v>
      </c>
      <c r="I19" s="46" t="n">
        <v>17887</v>
      </c>
      <c r="J19" s="46" t="n">
        <v>1112</v>
      </c>
      <c r="K19" s="46" t="n">
        <v>21</v>
      </c>
      <c r="L19" s="46" t="n">
        <v>1494</v>
      </c>
      <c r="M19" s="46" t="n">
        <v>255</v>
      </c>
      <c r="N19" s="47" t="n">
        <v>698</v>
      </c>
      <c r="O19" s="46" t="n">
        <v>65</v>
      </c>
      <c r="P19" s="42" t="s">
        <v>46</v>
      </c>
      <c r="Q19" s="45"/>
    </row>
    <row r="20" customFormat="false" ht="12" hidden="false" customHeight="true" outlineLevel="0" collapsed="false">
      <c r="A20" s="36" t="s">
        <v>47</v>
      </c>
      <c r="B20" s="37" t="n">
        <v>19633</v>
      </c>
      <c r="C20" s="38" t="n">
        <v>15984</v>
      </c>
      <c r="D20" s="38" t="n">
        <v>9907</v>
      </c>
      <c r="E20" s="39" t="n">
        <v>9808</v>
      </c>
      <c r="F20" s="39" t="n">
        <v>99</v>
      </c>
      <c r="G20" s="40" t="n">
        <v>6077</v>
      </c>
      <c r="H20" s="46" t="n">
        <v>719</v>
      </c>
      <c r="I20" s="46" t="n">
        <v>5358</v>
      </c>
      <c r="J20" s="46" t="n">
        <v>1150</v>
      </c>
      <c r="K20" s="46" t="n">
        <v>34</v>
      </c>
      <c r="L20" s="46" t="n">
        <v>2267</v>
      </c>
      <c r="M20" s="46" t="n">
        <v>198</v>
      </c>
      <c r="N20" s="46" t="n">
        <v>359</v>
      </c>
      <c r="O20" s="46" t="n">
        <v>25</v>
      </c>
      <c r="P20" s="42" t="s">
        <v>48</v>
      </c>
      <c r="Q20" s="45"/>
    </row>
    <row r="21" customFormat="false" ht="12" hidden="false" customHeight="true" outlineLevel="0" collapsed="false">
      <c r="A21" s="36" t="s">
        <v>49</v>
      </c>
      <c r="B21" s="37" t="n">
        <v>19570</v>
      </c>
      <c r="C21" s="38" t="n">
        <v>17090</v>
      </c>
      <c r="D21" s="38" t="n">
        <v>7267</v>
      </c>
      <c r="E21" s="39" t="n">
        <v>7139</v>
      </c>
      <c r="F21" s="44" t="n">
        <v>128</v>
      </c>
      <c r="G21" s="40" t="n">
        <v>9823</v>
      </c>
      <c r="H21" s="46" t="n">
        <v>565</v>
      </c>
      <c r="I21" s="46" t="n">
        <v>9258</v>
      </c>
      <c r="J21" s="46" t="n">
        <v>1919</v>
      </c>
      <c r="K21" s="46" t="n">
        <v>11</v>
      </c>
      <c r="L21" s="47" t="n">
        <v>369</v>
      </c>
      <c r="M21" s="46" t="n">
        <v>182</v>
      </c>
      <c r="N21" s="47" t="n">
        <v>240</v>
      </c>
      <c r="O21" s="46" t="n">
        <v>22</v>
      </c>
      <c r="P21" s="42" t="s">
        <v>50</v>
      </c>
      <c r="Q21" s="45"/>
    </row>
    <row r="22" customFormat="false" ht="12" hidden="false" customHeight="true" outlineLevel="0" collapsed="false">
      <c r="A22" s="36" t="s">
        <v>51</v>
      </c>
      <c r="B22" s="37" t="n">
        <v>254.22</v>
      </c>
      <c r="C22" s="38" t="n">
        <v>252.91</v>
      </c>
      <c r="D22" s="38" t="n">
        <v>199.13</v>
      </c>
      <c r="E22" s="39" t="n">
        <v>16.71</v>
      </c>
      <c r="F22" s="39" t="n">
        <v>182.42</v>
      </c>
      <c r="G22" s="40" t="n">
        <v>53.78</v>
      </c>
      <c r="H22" s="46" t="n">
        <v>1.15</v>
      </c>
      <c r="I22" s="46" t="n">
        <v>52.63</v>
      </c>
      <c r="J22" s="46" t="n">
        <v>1.16</v>
      </c>
      <c r="K22" s="46" t="n">
        <v>0</v>
      </c>
      <c r="L22" s="46" t="n">
        <v>0.15</v>
      </c>
      <c r="M22" s="46" t="n">
        <v>0</v>
      </c>
      <c r="N22" s="46" t="n">
        <v>0</v>
      </c>
      <c r="O22" s="46" t="n">
        <v>0.4</v>
      </c>
      <c r="P22" s="42" t="s">
        <v>52</v>
      </c>
      <c r="Q22" s="45"/>
    </row>
    <row r="23" customFormat="false" ht="12" hidden="false" customHeight="true" outlineLevel="0" collapsed="false">
      <c r="A23" s="36" t="s">
        <v>53</v>
      </c>
      <c r="B23" s="37" t="n">
        <v>2914.99</v>
      </c>
      <c r="C23" s="38" t="n">
        <v>2093.94</v>
      </c>
      <c r="D23" s="38" t="n">
        <v>681.78</v>
      </c>
      <c r="E23" s="39" t="n">
        <v>669.45</v>
      </c>
      <c r="F23" s="39" t="n">
        <v>12.33</v>
      </c>
      <c r="G23" s="40" t="n">
        <v>1412.16</v>
      </c>
      <c r="H23" s="46" t="n">
        <v>43.03</v>
      </c>
      <c r="I23" s="46" t="n">
        <v>1369.13</v>
      </c>
      <c r="J23" s="46" t="n">
        <v>444.47</v>
      </c>
      <c r="K23" s="46" t="n">
        <v>15.74</v>
      </c>
      <c r="L23" s="46" t="n">
        <v>329.39</v>
      </c>
      <c r="M23" s="46" t="n">
        <v>31.45</v>
      </c>
      <c r="N23" s="46" t="n">
        <v>13</v>
      </c>
      <c r="O23" s="46" t="n">
        <v>5</v>
      </c>
      <c r="P23" s="42" t="s">
        <v>54</v>
      </c>
      <c r="Q23" s="45"/>
    </row>
    <row r="24" customFormat="false" ht="12" hidden="false" customHeight="true" outlineLevel="0" collapsed="false">
      <c r="A24" s="36" t="s">
        <v>55</v>
      </c>
      <c r="B24" s="37" t="n">
        <v>16956.14</v>
      </c>
      <c r="C24" s="38" t="n">
        <v>13963.28</v>
      </c>
      <c r="D24" s="40" t="n">
        <v>9966.34</v>
      </c>
      <c r="E24" s="46" t="n">
        <v>9886.53</v>
      </c>
      <c r="F24" s="46" t="n">
        <v>79.81</v>
      </c>
      <c r="G24" s="40" t="n">
        <v>3996.94</v>
      </c>
      <c r="H24" s="46" t="n">
        <v>1028.69</v>
      </c>
      <c r="I24" s="46" t="n">
        <v>2968.25</v>
      </c>
      <c r="J24" s="46" t="n">
        <v>186.41</v>
      </c>
      <c r="K24" s="46" t="n">
        <v>28.67</v>
      </c>
      <c r="L24" s="46" t="n">
        <v>2562.43</v>
      </c>
      <c r="M24" s="46" t="n">
        <v>215.35</v>
      </c>
      <c r="N24" s="46" t="n">
        <v>360</v>
      </c>
      <c r="O24" s="46" t="n">
        <v>54</v>
      </c>
      <c r="P24" s="42" t="s">
        <v>56</v>
      </c>
      <c r="Q24" s="45"/>
    </row>
    <row r="25" customFormat="false" ht="12" hidden="false" customHeight="true" outlineLevel="0" collapsed="false">
      <c r="A25" s="48" t="s">
        <v>57</v>
      </c>
      <c r="B25" s="49" t="n">
        <v>18245.46</v>
      </c>
      <c r="C25" s="50" t="n">
        <v>15814.91</v>
      </c>
      <c r="D25" s="51" t="n">
        <v>10176.59</v>
      </c>
      <c r="E25" s="52" t="n">
        <v>9784.21</v>
      </c>
      <c r="F25" s="52" t="n">
        <v>392.38</v>
      </c>
      <c r="G25" s="51" t="n">
        <v>5638.32</v>
      </c>
      <c r="H25" s="52" t="n">
        <v>746.78</v>
      </c>
      <c r="I25" s="52" t="n">
        <v>4891.54</v>
      </c>
      <c r="J25" s="52" t="n">
        <v>188.26</v>
      </c>
      <c r="K25" s="52" t="n">
        <v>28.03</v>
      </c>
      <c r="L25" s="52" t="n">
        <v>2038.11</v>
      </c>
      <c r="M25" s="52" t="n">
        <v>176.15</v>
      </c>
      <c r="N25" s="52" t="n">
        <v>395</v>
      </c>
      <c r="O25" s="52" t="n">
        <v>59</v>
      </c>
      <c r="P25" s="53" t="s">
        <v>58</v>
      </c>
      <c r="Q25" s="45"/>
    </row>
    <row r="26" customFormat="false" ht="12" hidden="false" customHeight="true" outlineLevel="0" collapsed="false">
      <c r="A26" s="54" t="s">
        <v>59</v>
      </c>
      <c r="B26" s="45"/>
      <c r="C26" s="45"/>
      <c r="D26" s="40"/>
      <c r="E26" s="40"/>
      <c r="F26" s="40"/>
      <c r="G26" s="40"/>
      <c r="H26" s="45"/>
      <c r="I26" s="45"/>
      <c r="J26" s="45"/>
      <c r="K26" s="45"/>
      <c r="L26" s="45"/>
      <c r="M26" s="45"/>
      <c r="N26" s="45"/>
      <c r="O26" s="45"/>
      <c r="P26" s="55"/>
      <c r="Q26" s="45"/>
    </row>
    <row r="27" customFormat="false" ht="12" hidden="false" customHeight="true" outlineLevel="0" collapsed="false">
      <c r="A27" s="54" t="s">
        <v>60</v>
      </c>
      <c r="B27" s="45"/>
      <c r="C27" s="45"/>
      <c r="E27" s="56" t="s">
        <v>61</v>
      </c>
      <c r="F27" s="40"/>
      <c r="G27" s="40"/>
      <c r="H27" s="45"/>
      <c r="I27" s="45"/>
      <c r="J27" s="45"/>
      <c r="K27" s="45"/>
      <c r="L27" s="45"/>
      <c r="M27" s="45"/>
      <c r="N27" s="45"/>
      <c r="O27" s="45"/>
      <c r="P27" s="55"/>
      <c r="Q27" s="45"/>
    </row>
    <row r="28" customFormat="false" ht="12" hidden="false" customHeight="true" outlineLevel="0" collapsed="false">
      <c r="A28" s="54" t="s">
        <v>62</v>
      </c>
      <c r="B28" s="45"/>
      <c r="C28" s="45"/>
      <c r="E28" s="40"/>
      <c r="F28" s="40"/>
      <c r="G28" s="40"/>
      <c r="H28" s="45"/>
      <c r="I28" s="45"/>
      <c r="J28" s="45"/>
      <c r="K28" s="45"/>
      <c r="L28" s="45"/>
      <c r="M28" s="45"/>
      <c r="N28" s="45"/>
      <c r="O28" s="45"/>
      <c r="P28" s="55"/>
    </row>
    <row r="29" customFormat="false" ht="12" hidden="false" customHeight="true" outlineLevel="0" collapsed="false">
      <c r="A29" s="54" t="s">
        <v>63</v>
      </c>
      <c r="B29" s="45"/>
      <c r="C29" s="45"/>
      <c r="E29" s="57" t="s">
        <v>64</v>
      </c>
      <c r="F29" s="40"/>
      <c r="G29" s="40"/>
      <c r="H29" s="45"/>
      <c r="I29" s="45"/>
      <c r="J29" s="45"/>
      <c r="K29" s="45"/>
      <c r="L29" s="45"/>
      <c r="M29" s="45"/>
      <c r="N29" s="45"/>
      <c r="O29" s="45"/>
      <c r="P29" s="55"/>
    </row>
    <row r="30" customFormat="false" ht="12" hidden="false" customHeight="true" outlineLevel="0" collapsed="false">
      <c r="A30" s="58" t="s">
        <v>65</v>
      </c>
      <c r="B30" s="45"/>
      <c r="C30" s="45"/>
      <c r="E30" s="45"/>
      <c r="F30" s="40"/>
      <c r="G30" s="40"/>
      <c r="H30" s="45"/>
      <c r="I30" s="45"/>
      <c r="J30" s="45"/>
      <c r="K30" s="45"/>
      <c r="L30" s="45"/>
      <c r="M30" s="45"/>
      <c r="N30" s="45"/>
      <c r="O30" s="45"/>
      <c r="P30" s="55"/>
    </row>
    <row r="31" customFormat="false" ht="12" hidden="false" customHeight="true" outlineLevel="0" collapsed="false">
      <c r="A31" s="59"/>
      <c r="E31" s="59"/>
      <c r="F31" s="59"/>
      <c r="G31" s="59"/>
    </row>
    <row r="32" customFormat="false" ht="12" hidden="false" customHeight="true" outlineLevel="0" collapsed="false">
      <c r="A32" s="59"/>
      <c r="E32" s="59"/>
      <c r="F32" s="59"/>
      <c r="G32" s="59"/>
    </row>
    <row r="33" customFormat="false" ht="12" hidden="false" customHeight="true" outlineLevel="0" collapsed="false">
      <c r="A33" s="59"/>
      <c r="E33" s="59"/>
      <c r="F33" s="59"/>
      <c r="G33" s="59"/>
    </row>
    <row r="34" customFormat="false" ht="12" hidden="false" customHeight="true" outlineLevel="0" collapsed="false">
      <c r="A34" s="59"/>
      <c r="E34" s="59"/>
      <c r="F34" s="59"/>
      <c r="G34" s="59"/>
    </row>
    <row r="35" customFormat="false" ht="12" hidden="false" customHeight="true" outlineLevel="0" collapsed="false">
      <c r="A35" s="59"/>
      <c r="E35" s="59"/>
      <c r="F35" s="59"/>
      <c r="G35" s="59"/>
    </row>
    <row r="36" customFormat="false" ht="12" hidden="false" customHeight="true" outlineLevel="0" collapsed="false">
      <c r="A36" s="59"/>
      <c r="E36" s="59"/>
      <c r="F36" s="59"/>
      <c r="G36" s="59"/>
    </row>
    <row r="37" customFormat="false" ht="12" hidden="false" customHeight="true" outlineLevel="0" collapsed="false">
      <c r="A37" s="59"/>
      <c r="E37" s="59"/>
      <c r="F37" s="59"/>
      <c r="G37" s="59"/>
    </row>
    <row r="38" customFormat="false" ht="12" hidden="false" customHeight="true" outlineLevel="0" collapsed="false">
      <c r="A38" s="59"/>
      <c r="E38" s="59"/>
      <c r="F38" s="59"/>
      <c r="G38" s="59"/>
    </row>
    <row r="39" customFormat="false" ht="12" hidden="false" customHeight="true" outlineLevel="0" collapsed="false">
      <c r="A39" s="59"/>
      <c r="E39" s="59"/>
      <c r="F39" s="59"/>
      <c r="G39" s="59"/>
    </row>
    <row r="40" customFormat="false" ht="12" hidden="false" customHeight="true" outlineLevel="0" collapsed="false">
      <c r="A40" s="59"/>
      <c r="E40" s="59"/>
      <c r="F40" s="59"/>
      <c r="G40" s="59"/>
    </row>
    <row r="41" customFormat="false" ht="12" hidden="false" customHeight="true" outlineLevel="0" collapsed="false">
      <c r="A41" s="59"/>
      <c r="E41" s="59"/>
      <c r="F41" s="59"/>
      <c r="G41" s="59"/>
    </row>
    <row r="42" customFormat="false" ht="12" hidden="false" customHeight="true" outlineLevel="0" collapsed="false">
      <c r="A42" s="59"/>
      <c r="E42" s="59"/>
      <c r="F42" s="59"/>
      <c r="G42" s="59"/>
    </row>
    <row r="43" customFormat="false" ht="12" hidden="false" customHeight="true" outlineLevel="0" collapsed="false">
      <c r="A43" s="59"/>
      <c r="E43" s="59"/>
      <c r="F43" s="59"/>
      <c r="G43" s="59"/>
    </row>
    <row r="44" customFormat="false" ht="12" hidden="false" customHeight="true" outlineLevel="0" collapsed="false">
      <c r="A44" s="59"/>
      <c r="E44" s="59"/>
      <c r="F44" s="59"/>
      <c r="G44" s="59"/>
    </row>
    <row r="45" customFormat="false" ht="12" hidden="false" customHeight="true" outlineLevel="0" collapsed="false">
      <c r="A45" s="59"/>
      <c r="E45" s="59"/>
      <c r="F45" s="59"/>
      <c r="G45" s="59"/>
    </row>
    <row r="46" customFormat="false" ht="12" hidden="false" customHeight="true" outlineLevel="0" collapsed="false">
      <c r="A46" s="59"/>
      <c r="E46" s="59"/>
      <c r="F46" s="59"/>
      <c r="G46" s="59"/>
    </row>
    <row r="47" customFormat="false" ht="12" hidden="false" customHeight="true" outlineLevel="0" collapsed="false">
      <c r="A47" s="59"/>
      <c r="E47" s="59"/>
      <c r="F47" s="59"/>
      <c r="G47" s="59"/>
    </row>
    <row r="48" customFormat="false" ht="12" hidden="false" customHeight="true" outlineLevel="0" collapsed="false">
      <c r="A48" s="59"/>
      <c r="E48" s="59"/>
      <c r="F48" s="59"/>
      <c r="G48" s="59"/>
    </row>
    <row r="49" customFormat="false" ht="12" hidden="false" customHeight="true" outlineLevel="0" collapsed="false">
      <c r="A49" s="59"/>
      <c r="E49" s="59"/>
      <c r="F49" s="59"/>
      <c r="G49" s="59"/>
    </row>
    <row r="50" customFormat="false" ht="12" hidden="false" customHeight="true" outlineLevel="0" collapsed="false">
      <c r="A50" s="59"/>
      <c r="E50" s="59"/>
      <c r="F50" s="59"/>
      <c r="G50" s="59"/>
    </row>
    <row r="51" customFormat="false" ht="12" hidden="false" customHeight="true" outlineLevel="0" collapsed="false">
      <c r="A51" s="59"/>
      <c r="E51" s="59"/>
      <c r="F51" s="59"/>
      <c r="G51" s="59"/>
    </row>
    <row r="52" customFormat="false" ht="12" hidden="false" customHeight="true" outlineLevel="0" collapsed="false">
      <c r="A52" s="59"/>
      <c r="E52" s="59"/>
      <c r="F52" s="59"/>
      <c r="G52" s="59"/>
    </row>
    <row r="53" customFormat="false" ht="12" hidden="false" customHeight="true" outlineLevel="0" collapsed="false">
      <c r="A53" s="59"/>
      <c r="E53" s="59"/>
      <c r="F53" s="59"/>
      <c r="G53" s="59"/>
    </row>
    <row r="54" customFormat="false" ht="12" hidden="false" customHeight="true" outlineLevel="0" collapsed="false">
      <c r="A54" s="59"/>
      <c r="E54" s="59"/>
      <c r="F54" s="59"/>
      <c r="G54" s="59"/>
    </row>
    <row r="55" customFormat="false" ht="12" hidden="false" customHeight="true" outlineLevel="0" collapsed="false">
      <c r="A55" s="59"/>
      <c r="E55" s="59"/>
      <c r="F55" s="59"/>
      <c r="G55" s="59"/>
    </row>
    <row r="56" customFormat="false" ht="12" hidden="false" customHeight="true" outlineLevel="0" collapsed="false">
      <c r="A56" s="59"/>
      <c r="E56" s="59"/>
      <c r="F56" s="59"/>
      <c r="G56" s="59"/>
    </row>
    <row r="57" customFormat="false" ht="12" hidden="false" customHeight="true" outlineLevel="0" collapsed="false">
      <c r="A57" s="59"/>
      <c r="E57" s="59"/>
      <c r="F57" s="59"/>
      <c r="G57" s="59"/>
    </row>
    <row r="58" customFormat="false" ht="12" hidden="false" customHeight="true" outlineLevel="0" collapsed="false">
      <c r="A58" s="59"/>
      <c r="E58" s="59"/>
      <c r="F58" s="59"/>
      <c r="G58" s="59"/>
    </row>
    <row r="59" customFormat="false" ht="12" hidden="false" customHeight="true" outlineLevel="0" collapsed="false">
      <c r="A59" s="59"/>
      <c r="E59" s="59"/>
      <c r="F59" s="59"/>
      <c r="G59" s="59"/>
    </row>
    <row r="60" customFormat="false" ht="12" hidden="false" customHeight="true" outlineLevel="0" collapsed="false">
      <c r="A60" s="59"/>
      <c r="E60" s="59"/>
      <c r="F60" s="59"/>
      <c r="G60" s="59"/>
    </row>
    <row r="61" customFormat="false" ht="12" hidden="false" customHeight="true" outlineLevel="0" collapsed="false">
      <c r="A61" s="59"/>
      <c r="E61" s="59"/>
      <c r="F61" s="59"/>
      <c r="G61" s="59"/>
    </row>
    <row r="62" customFormat="false" ht="12" hidden="false" customHeight="true" outlineLevel="0" collapsed="false">
      <c r="A62" s="59"/>
      <c r="E62" s="59"/>
      <c r="F62" s="59"/>
      <c r="G62" s="59"/>
    </row>
    <row r="63" customFormat="false" ht="12" hidden="false" customHeight="true" outlineLevel="0" collapsed="false">
      <c r="A63" s="59"/>
      <c r="E63" s="59"/>
      <c r="F63" s="59"/>
      <c r="G63" s="59"/>
    </row>
    <row r="64" customFormat="false" ht="12" hidden="false" customHeight="true" outlineLevel="0" collapsed="false">
      <c r="A64" s="59"/>
      <c r="E64" s="59"/>
      <c r="F64" s="59"/>
      <c r="G64" s="59"/>
    </row>
    <row r="65" customFormat="false" ht="12" hidden="false" customHeight="true" outlineLevel="0" collapsed="false">
      <c r="A65" s="59"/>
      <c r="E65" s="59"/>
      <c r="F65" s="59"/>
      <c r="G65" s="59"/>
    </row>
    <row r="66" customFormat="false" ht="12" hidden="false" customHeight="true" outlineLevel="0" collapsed="false">
      <c r="A66" s="59"/>
      <c r="E66" s="59"/>
      <c r="F66" s="59"/>
      <c r="G66" s="59"/>
    </row>
    <row r="67" customFormat="false" ht="12" hidden="false" customHeight="true" outlineLevel="0" collapsed="false">
      <c r="A67" s="59"/>
      <c r="E67" s="59"/>
      <c r="F67" s="59"/>
      <c r="G67" s="59"/>
    </row>
    <row r="68" customFormat="false" ht="12" hidden="false" customHeight="true" outlineLevel="0" collapsed="false">
      <c r="A68" s="59"/>
      <c r="E68" s="59"/>
      <c r="F68" s="59"/>
      <c r="G68" s="59"/>
    </row>
    <row r="69" customFormat="false" ht="12" hidden="false" customHeight="true" outlineLevel="0" collapsed="false">
      <c r="A69" s="59"/>
      <c r="E69" s="59"/>
      <c r="F69" s="59"/>
      <c r="G69" s="59"/>
    </row>
    <row r="70" customFormat="false" ht="12" hidden="false" customHeight="true" outlineLevel="0" collapsed="false">
      <c r="A70" s="59"/>
      <c r="E70" s="59"/>
      <c r="F70" s="59"/>
      <c r="G70" s="59"/>
    </row>
    <row r="71" customFormat="false" ht="12" hidden="false" customHeight="true" outlineLevel="0" collapsed="false">
      <c r="A71" s="59"/>
      <c r="E71" s="59"/>
      <c r="F71" s="59"/>
      <c r="G71" s="59"/>
    </row>
    <row r="72" customFormat="false" ht="12" hidden="false" customHeight="true" outlineLevel="0" collapsed="false">
      <c r="A72" s="59"/>
      <c r="E72" s="59"/>
      <c r="F72" s="59"/>
      <c r="G72" s="59"/>
    </row>
    <row r="73" customFormat="false" ht="12" hidden="false" customHeight="true" outlineLevel="0" collapsed="false">
      <c r="A73" s="59"/>
    </row>
    <row r="74" customFormat="false" ht="12" hidden="false" customHeight="true" outlineLevel="0" collapsed="false">
      <c r="A74" s="59"/>
    </row>
    <row r="75" customFormat="false" ht="12" hidden="false" customHeight="true" outlineLevel="0" collapsed="false">
      <c r="A75" s="59"/>
    </row>
    <row r="76" customFormat="false" ht="12" hidden="false" customHeight="true" outlineLevel="0" collapsed="false">
      <c r="A76" s="59"/>
    </row>
    <row r="77" customFormat="false" ht="12" hidden="false" customHeight="true" outlineLevel="0" collapsed="false">
      <c r="A77" s="59"/>
    </row>
    <row r="78" customFormat="false" ht="12" hidden="false" customHeight="true" outlineLevel="0" collapsed="false">
      <c r="A78" s="59"/>
    </row>
    <row r="79" customFormat="false" ht="12" hidden="false" customHeight="true" outlineLevel="0" collapsed="false">
      <c r="A79" s="59"/>
    </row>
    <row r="80" customFormat="false" ht="12" hidden="false" customHeight="true" outlineLevel="0" collapsed="false">
      <c r="A80" s="59"/>
    </row>
    <row r="81" customFormat="false" ht="12" hidden="false" customHeight="true" outlineLevel="0" collapsed="false">
      <c r="A81" s="59"/>
    </row>
    <row r="82" customFormat="false" ht="12" hidden="false" customHeight="true" outlineLevel="0" collapsed="false">
      <c r="A82" s="59"/>
    </row>
    <row r="83" customFormat="false" ht="12" hidden="false" customHeight="true" outlineLevel="0" collapsed="false">
      <c r="A83" s="59"/>
    </row>
    <row r="84" customFormat="false" ht="12" hidden="false" customHeight="true" outlineLevel="0" collapsed="false">
      <c r="A84" s="59"/>
    </row>
    <row r="85" customFormat="false" ht="12" hidden="false" customHeight="true" outlineLevel="0" collapsed="false">
      <c r="A85" s="59"/>
    </row>
  </sheetData>
  <mergeCells count="10">
    <mergeCell ref="A1:M1"/>
    <mergeCell ref="B3:B5"/>
    <mergeCell ref="C3:K3"/>
    <mergeCell ref="N3:N4"/>
    <mergeCell ref="O3:O4"/>
    <mergeCell ref="P3:P5"/>
    <mergeCell ref="C4:C5"/>
    <mergeCell ref="D4:F4"/>
    <mergeCell ref="G4:I4"/>
    <mergeCell ref="J4:J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6:14:38Z</dcterms:created>
  <dc:creator>ok10717</dc:creator>
  <dc:description/>
  <dc:language>en-US</dc:language>
  <cp:lastModifiedBy>ok10717</cp:lastModifiedBy>
  <cp:lastPrinted>2008-04-22T00:16:10Z</cp:lastPrinted>
  <dcterms:modified xsi:type="dcterms:W3CDTF">2008-04-22T04:47:37Z</dcterms:modified>
  <cp:revision>0</cp:revision>
  <dc:subject/>
  <dc:title/>
</cp:coreProperties>
</file>