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sz val="16"/>
        <rFont val="ＭＳ 明朝"/>
        <family val="1"/>
        <charset val="128"/>
      </rPr>
      <t xml:space="preserve">6.  </t>
    </r>
    <r>
      <rPr>
        <sz val="16"/>
        <rFont val="Noto Sans"/>
        <family val="2"/>
      </rPr>
      <t xml:space="preserve">林                     業</t>
    </r>
  </si>
  <si>
    <r>
      <rPr>
        <sz val="14"/>
        <rFont val="ＭＳ 明朝"/>
        <family val="1"/>
        <charset val="128"/>
      </rPr>
      <t xml:space="preserve">75. </t>
    </r>
    <r>
      <rPr>
        <sz val="14"/>
        <rFont val="Noto Sans"/>
        <family val="2"/>
      </rPr>
      <t xml:space="preserve">林  野、伐  採  お  よ   び  造  林  面  積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現在</t>
    </r>
  </si>
  <si>
    <t xml:space="preserve">市  町  村</t>
  </si>
  <si>
    <t xml:space="preserve">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color rgb="FF0000FF"/>
        <rFont val="Noto Sans"/>
        <family val="2"/>
      </rPr>
      <t xml:space="preserve">平  成  </t>
    </r>
    <r>
      <rPr>
        <sz val="9"/>
        <color rgb="FF0000FF"/>
        <rFont val="ＭＳ 明朝"/>
        <family val="1"/>
        <charset val="128"/>
      </rPr>
      <t xml:space="preserve">18  </t>
    </r>
    <r>
      <rPr>
        <sz val="9"/>
        <color rgb="FF0000FF"/>
        <rFont val="Noto Sans"/>
        <family val="2"/>
      </rPr>
      <t xml:space="preserve">年</t>
    </r>
  </si>
  <si>
    <t xml:space="preserve">標示番号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  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    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    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   10 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   11 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   12  </t>
    </r>
    <r>
      <rPr>
        <sz val="10"/>
        <rFont val="Noto Sans"/>
        <family val="2"/>
      </rPr>
      <t xml:space="preserve">由  布  市</t>
    </r>
  </si>
  <si>
    <t xml:space="preserve">12</t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日  出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１）四捨五入により、個々の内訳数値の合計値と総数は必ずしも一致しない。</t>
  </si>
  <si>
    <t xml:space="preserve">  　２）＊は九州防衛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5" activeCellId="0" sqref="O5:P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2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1"/>
      <c r="P4" s="11"/>
      <c r="Q4" s="12" t="s">
        <v>3</v>
      </c>
    </row>
    <row r="5" s="21" customFormat="true" ht="18" hidden="false" customHeight="true" outlineLevel="0" collapsed="false">
      <c r="A5" s="13" t="s">
        <v>4</v>
      </c>
      <c r="B5" s="14" t="s">
        <v>5</v>
      </c>
      <c r="C5" s="15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8" t="s">
        <v>7</v>
      </c>
      <c r="O5" s="19" t="s">
        <v>8</v>
      </c>
      <c r="P5" s="19"/>
      <c r="Q5" s="20" t="s">
        <v>9</v>
      </c>
    </row>
    <row r="6" s="21" customFormat="true" ht="18" hidden="false" customHeight="true" outlineLevel="0" collapsed="false">
      <c r="A6" s="13"/>
      <c r="B6" s="14"/>
      <c r="C6" s="22" t="s">
        <v>5</v>
      </c>
      <c r="D6" s="23" t="s">
        <v>10</v>
      </c>
      <c r="E6" s="24"/>
      <c r="F6" s="25"/>
      <c r="G6" s="24"/>
      <c r="H6" s="26" t="s">
        <v>11</v>
      </c>
      <c r="I6" s="24"/>
      <c r="J6" s="24"/>
      <c r="K6" s="24"/>
      <c r="L6" s="24"/>
      <c r="M6" s="27"/>
      <c r="N6" s="28" t="s">
        <v>12</v>
      </c>
      <c r="O6" s="19"/>
      <c r="P6" s="19"/>
      <c r="Q6" s="20"/>
    </row>
    <row r="7" s="21" customFormat="true" ht="18" hidden="false" customHeight="true" outlineLevel="0" collapsed="false">
      <c r="A7" s="13"/>
      <c r="B7" s="14"/>
      <c r="C7" s="22"/>
      <c r="D7" s="22" t="s">
        <v>5</v>
      </c>
      <c r="E7" s="29" t="s">
        <v>13</v>
      </c>
      <c r="F7" s="29"/>
      <c r="G7" s="29"/>
      <c r="H7" s="30" t="s">
        <v>14</v>
      </c>
      <c r="I7" s="30"/>
      <c r="J7" s="30"/>
      <c r="K7" s="31" t="s">
        <v>15</v>
      </c>
      <c r="L7" s="32" t="s">
        <v>16</v>
      </c>
      <c r="M7" s="32" t="s">
        <v>17</v>
      </c>
      <c r="N7" s="33" t="s">
        <v>18</v>
      </c>
      <c r="O7" s="34" t="s">
        <v>19</v>
      </c>
      <c r="P7" s="31" t="s">
        <v>20</v>
      </c>
      <c r="Q7" s="20"/>
    </row>
    <row r="8" s="37" customFormat="true" ht="18" hidden="false" customHeight="true" outlineLevel="0" collapsed="false">
      <c r="A8" s="13"/>
      <c r="B8" s="14"/>
      <c r="C8" s="22"/>
      <c r="D8" s="22"/>
      <c r="E8" s="30" t="s">
        <v>5</v>
      </c>
      <c r="F8" s="30" t="s">
        <v>21</v>
      </c>
      <c r="G8" s="29" t="s">
        <v>22</v>
      </c>
      <c r="H8" s="30" t="s">
        <v>5</v>
      </c>
      <c r="I8" s="30" t="s">
        <v>21</v>
      </c>
      <c r="J8" s="30" t="s">
        <v>22</v>
      </c>
      <c r="K8" s="31"/>
      <c r="L8" s="30" t="s">
        <v>23</v>
      </c>
      <c r="M8" s="35"/>
      <c r="N8" s="36" t="s">
        <v>24</v>
      </c>
      <c r="O8" s="34"/>
      <c r="P8" s="31"/>
      <c r="Q8" s="20"/>
    </row>
    <row r="9" s="37" customFormat="true" ht="18" hidden="false" customHeight="true" outlineLevel="0" collapsed="false">
      <c r="A9" s="38" t="s">
        <v>25</v>
      </c>
      <c r="B9" s="39" t="n">
        <f aca="false">SUM(B11:B25)</f>
        <v>47002.38</v>
      </c>
      <c r="C9" s="40" t="n">
        <f aca="false">SUM(C11:C25)</f>
        <v>46830.85</v>
      </c>
      <c r="D9" s="40" t="n">
        <f aca="false">SUM(D11:D25)</f>
        <v>44039.12</v>
      </c>
      <c r="E9" s="40" t="n">
        <f aca="false">SUM(E11:E25)</f>
        <v>27410.39</v>
      </c>
      <c r="F9" s="40" t="n">
        <f aca="false">SUM(F11:F25)</f>
        <v>24082.37</v>
      </c>
      <c r="G9" s="40" t="n">
        <f aca="false">SUM(G11:G25)</f>
        <v>3328.02</v>
      </c>
      <c r="H9" s="40" t="n">
        <f aca="false">SUM(H11:H25)</f>
        <v>16399.81</v>
      </c>
      <c r="I9" s="40" t="n">
        <f aca="false">SUM(I11:I25)</f>
        <v>2110.05</v>
      </c>
      <c r="J9" s="40" t="n">
        <f aca="false">SUM(J11:J25)</f>
        <v>14289.76</v>
      </c>
      <c r="K9" s="41" t="n">
        <f aca="false">SUM(K11:K25)</f>
        <v>0</v>
      </c>
      <c r="L9" s="40" t="n">
        <f aca="false">SUM(L11:L25)</f>
        <v>222.17</v>
      </c>
      <c r="M9" s="40" t="n">
        <f aca="false">SUM(M11:M25)</f>
        <v>2798.81</v>
      </c>
      <c r="N9" s="40" t="n">
        <f aca="false">SUM(N11:N25)</f>
        <v>171.53</v>
      </c>
      <c r="O9" s="40" t="n">
        <f aca="false">SUM(O11:O25)</f>
        <v>123.58</v>
      </c>
      <c r="P9" s="42" t="n">
        <f aca="false">SUM(P11:P25)</f>
        <v>14.77</v>
      </c>
      <c r="Q9" s="43" t="s">
        <v>26</v>
      </c>
    </row>
    <row r="10" s="37" customFormat="true" ht="18" hidden="false" customHeight="true" outlineLevel="0" collapsed="false">
      <c r="A10" s="44"/>
      <c r="B10" s="45"/>
      <c r="C10" s="46"/>
      <c r="D10" s="46"/>
      <c r="E10" s="46"/>
      <c r="F10" s="46"/>
      <c r="G10" s="46"/>
      <c r="H10" s="47"/>
      <c r="I10" s="48"/>
      <c r="J10" s="48"/>
      <c r="K10" s="48"/>
      <c r="L10" s="48"/>
      <c r="M10" s="48"/>
      <c r="N10" s="48"/>
      <c r="Q10" s="43"/>
    </row>
    <row r="11" s="4" customFormat="true" ht="21.95" hidden="false" customHeight="true" outlineLevel="0" collapsed="false">
      <c r="A11" s="49" t="s">
        <v>27</v>
      </c>
      <c r="B11" s="50" t="n">
        <v>620.61</v>
      </c>
      <c r="C11" s="51" t="n">
        <v>620.61</v>
      </c>
      <c r="D11" s="51" t="n">
        <v>582.89</v>
      </c>
      <c r="E11" s="52" t="n">
        <v>432.56</v>
      </c>
      <c r="F11" s="52" t="n">
        <v>427.88</v>
      </c>
      <c r="G11" s="52" t="n">
        <v>4.68</v>
      </c>
      <c r="H11" s="53" t="n">
        <v>146.09</v>
      </c>
      <c r="I11" s="54" t="n">
        <v>66.13</v>
      </c>
      <c r="J11" s="54" t="n">
        <v>79.96</v>
      </c>
      <c r="K11" s="55" t="n">
        <v>0</v>
      </c>
      <c r="L11" s="54" t="n">
        <v>4.24</v>
      </c>
      <c r="M11" s="54" t="n">
        <v>37.72</v>
      </c>
      <c r="N11" s="55" t="n">
        <v>0</v>
      </c>
      <c r="O11" s="55" t="n">
        <v>1.25</v>
      </c>
      <c r="P11" s="55" t="n">
        <v>4.24</v>
      </c>
      <c r="Q11" s="56" t="s">
        <v>28</v>
      </c>
    </row>
    <row r="12" s="4" customFormat="true" ht="21.95" hidden="false" customHeight="true" outlineLevel="0" collapsed="false">
      <c r="A12" s="49" t="s">
        <v>29</v>
      </c>
      <c r="B12" s="50" t="n">
        <v>1401.48</v>
      </c>
      <c r="C12" s="51" t="n">
        <v>1401.48</v>
      </c>
      <c r="D12" s="51" t="n">
        <v>1314.02</v>
      </c>
      <c r="E12" s="52" t="n">
        <v>615.56</v>
      </c>
      <c r="F12" s="52" t="n">
        <v>506</v>
      </c>
      <c r="G12" s="52" t="n">
        <v>109.56</v>
      </c>
      <c r="H12" s="53" t="n">
        <v>698.46</v>
      </c>
      <c r="I12" s="54" t="n">
        <v>40.15</v>
      </c>
      <c r="J12" s="54" t="n">
        <v>658.31</v>
      </c>
      <c r="K12" s="55" t="n">
        <v>0</v>
      </c>
      <c r="L12" s="55" t="n">
        <v>0</v>
      </c>
      <c r="M12" s="54" t="n">
        <v>87.46</v>
      </c>
      <c r="N12" s="55" t="n">
        <v>0</v>
      </c>
      <c r="O12" s="55" t="n">
        <v>15</v>
      </c>
      <c r="P12" s="55" t="n">
        <v>0</v>
      </c>
      <c r="Q12" s="56" t="s">
        <v>30</v>
      </c>
    </row>
    <row r="13" s="4" customFormat="true" ht="21.95" hidden="false" customHeight="true" outlineLevel="0" collapsed="false">
      <c r="A13" s="49" t="s">
        <v>31</v>
      </c>
      <c r="B13" s="50" t="n">
        <v>2422.5</v>
      </c>
      <c r="C13" s="51" t="n">
        <v>2422.5</v>
      </c>
      <c r="D13" s="51" t="n">
        <v>2385.62</v>
      </c>
      <c r="E13" s="52" t="n">
        <v>1449.22</v>
      </c>
      <c r="F13" s="52" t="n">
        <v>1389.69</v>
      </c>
      <c r="G13" s="52" t="n">
        <v>59.53</v>
      </c>
      <c r="H13" s="53" t="n">
        <v>933.89</v>
      </c>
      <c r="I13" s="54" t="n">
        <v>187.59</v>
      </c>
      <c r="J13" s="54" t="n">
        <v>746.3</v>
      </c>
      <c r="K13" s="55" t="n">
        <v>0</v>
      </c>
      <c r="L13" s="55" t="n">
        <v>3</v>
      </c>
      <c r="M13" s="54" t="n">
        <v>36.88</v>
      </c>
      <c r="N13" s="55" t="n">
        <v>0</v>
      </c>
      <c r="O13" s="55" t="n">
        <v>1</v>
      </c>
      <c r="P13" s="55" t="n">
        <v>0</v>
      </c>
      <c r="Q13" s="56" t="s">
        <v>32</v>
      </c>
    </row>
    <row r="14" s="4" customFormat="true" ht="21.95" hidden="false" customHeight="true" outlineLevel="0" collapsed="false">
      <c r="A14" s="49" t="s">
        <v>33</v>
      </c>
      <c r="B14" s="50" t="n">
        <v>2300.19</v>
      </c>
      <c r="C14" s="51" t="n">
        <v>2300.19</v>
      </c>
      <c r="D14" s="51" t="n">
        <v>2203.47</v>
      </c>
      <c r="E14" s="52" t="n">
        <v>1629.39</v>
      </c>
      <c r="F14" s="52" t="n">
        <v>1569.25</v>
      </c>
      <c r="G14" s="52" t="n">
        <v>60.14</v>
      </c>
      <c r="H14" s="53" t="n">
        <v>571.08</v>
      </c>
      <c r="I14" s="54" t="n">
        <v>154.7</v>
      </c>
      <c r="J14" s="54" t="n">
        <v>416.38</v>
      </c>
      <c r="K14" s="55" t="n">
        <v>0</v>
      </c>
      <c r="L14" s="55" t="n">
        <v>3</v>
      </c>
      <c r="M14" s="54" t="n">
        <v>96.72</v>
      </c>
      <c r="N14" s="55" t="n">
        <v>0</v>
      </c>
      <c r="O14" s="55" t="n">
        <v>5</v>
      </c>
      <c r="P14" s="55" t="n">
        <v>1</v>
      </c>
      <c r="Q14" s="56" t="s">
        <v>34</v>
      </c>
    </row>
    <row r="15" s="4" customFormat="true" ht="21.95" hidden="false" customHeight="true" outlineLevel="0" collapsed="false">
      <c r="A15" s="49" t="s">
        <v>35</v>
      </c>
      <c r="B15" s="50" t="n">
        <v>14522.75</v>
      </c>
      <c r="C15" s="51" t="n">
        <v>14522.75</v>
      </c>
      <c r="D15" s="51" t="n">
        <v>14247.49</v>
      </c>
      <c r="E15" s="52" t="n">
        <v>9339.65</v>
      </c>
      <c r="F15" s="52" t="n">
        <v>8261.2</v>
      </c>
      <c r="G15" s="57" t="n">
        <v>1078.45</v>
      </c>
      <c r="H15" s="53" t="n">
        <v>4786.28</v>
      </c>
      <c r="I15" s="54" t="n">
        <v>585.13</v>
      </c>
      <c r="J15" s="54" t="n">
        <v>4201.15</v>
      </c>
      <c r="K15" s="55" t="n">
        <v>0</v>
      </c>
      <c r="L15" s="54" t="n">
        <v>121.56</v>
      </c>
      <c r="M15" s="54" t="n">
        <v>275.26</v>
      </c>
      <c r="N15" s="55" t="n">
        <v>0</v>
      </c>
      <c r="O15" s="55" t="n">
        <v>54.28</v>
      </c>
      <c r="P15" s="55" t="n">
        <v>0</v>
      </c>
      <c r="Q15" s="56" t="s">
        <v>36</v>
      </c>
    </row>
    <row r="16" s="4" customFormat="true" ht="21.95" hidden="false" customHeight="true" outlineLevel="0" collapsed="false">
      <c r="A16" s="49" t="s">
        <v>37</v>
      </c>
      <c r="B16" s="50" t="n">
        <v>1664.05</v>
      </c>
      <c r="C16" s="51" t="n">
        <v>1664.05</v>
      </c>
      <c r="D16" s="51" t="n">
        <v>1630.64</v>
      </c>
      <c r="E16" s="52" t="n">
        <v>1102.97</v>
      </c>
      <c r="F16" s="52" t="n">
        <v>1054.04</v>
      </c>
      <c r="G16" s="52" t="n">
        <v>48.93</v>
      </c>
      <c r="H16" s="53" t="n">
        <v>524.82</v>
      </c>
      <c r="I16" s="54" t="n">
        <v>90.37</v>
      </c>
      <c r="J16" s="54" t="n">
        <v>434.45</v>
      </c>
      <c r="K16" s="55" t="n">
        <v>0</v>
      </c>
      <c r="L16" s="54" t="n">
        <v>2.85</v>
      </c>
      <c r="M16" s="54" t="n">
        <v>33.41</v>
      </c>
      <c r="N16" s="55" t="n">
        <v>0</v>
      </c>
      <c r="O16" s="55" t="n">
        <v>0</v>
      </c>
      <c r="P16" s="55" t="n">
        <v>1.5</v>
      </c>
      <c r="Q16" s="56" t="s">
        <v>38</v>
      </c>
    </row>
    <row r="17" s="4" customFormat="true" ht="21.95" hidden="false" customHeight="true" outlineLevel="0" collapsed="false">
      <c r="A17" s="58" t="s">
        <v>39</v>
      </c>
      <c r="B17" s="50" t="n">
        <v>4862.58</v>
      </c>
      <c r="C17" s="51" t="n">
        <v>4862.58</v>
      </c>
      <c r="D17" s="51" t="n">
        <v>4045.97</v>
      </c>
      <c r="E17" s="52" t="n">
        <v>1366.57</v>
      </c>
      <c r="F17" s="52" t="n">
        <v>1097.76</v>
      </c>
      <c r="G17" s="52" t="n">
        <v>268.81</v>
      </c>
      <c r="H17" s="53" t="n">
        <v>2679.4</v>
      </c>
      <c r="I17" s="54" t="n">
        <v>219.22</v>
      </c>
      <c r="J17" s="54" t="n">
        <v>2460.18</v>
      </c>
      <c r="K17" s="55" t="n">
        <v>0</v>
      </c>
      <c r="L17" s="55" t="n">
        <v>0</v>
      </c>
      <c r="M17" s="54" t="n">
        <v>816.61</v>
      </c>
      <c r="N17" s="55" t="n">
        <v>0</v>
      </c>
      <c r="O17" s="55" t="n">
        <v>0</v>
      </c>
      <c r="P17" s="55" t="n">
        <v>0</v>
      </c>
      <c r="Q17" s="56" t="s">
        <v>40</v>
      </c>
    </row>
    <row r="18" s="4" customFormat="true" ht="21.95" hidden="false" customHeight="true" outlineLevel="0" collapsed="false">
      <c r="A18" s="58" t="s">
        <v>41</v>
      </c>
      <c r="B18" s="50" t="n">
        <v>102.25</v>
      </c>
      <c r="C18" s="51" t="n">
        <v>102.25</v>
      </c>
      <c r="D18" s="51" t="n">
        <v>101.03</v>
      </c>
      <c r="E18" s="52" t="n">
        <v>78.68</v>
      </c>
      <c r="F18" s="52" t="n">
        <v>73.78</v>
      </c>
      <c r="G18" s="52" t="n">
        <v>4.9</v>
      </c>
      <c r="H18" s="53" t="n">
        <v>22.35</v>
      </c>
      <c r="I18" s="54" t="n">
        <v>15.35</v>
      </c>
      <c r="J18" s="54" t="n">
        <v>7</v>
      </c>
      <c r="K18" s="55" t="n">
        <v>0</v>
      </c>
      <c r="L18" s="55" t="n">
        <v>0</v>
      </c>
      <c r="M18" s="54" t="n">
        <v>1.22</v>
      </c>
      <c r="N18" s="55" t="n">
        <v>0</v>
      </c>
      <c r="O18" s="55" t="n">
        <v>0</v>
      </c>
      <c r="P18" s="55" t="n">
        <v>0</v>
      </c>
      <c r="Q18" s="56" t="s">
        <v>42</v>
      </c>
    </row>
    <row r="19" s="4" customFormat="true" ht="21.95" hidden="false" customHeight="true" outlineLevel="0" collapsed="false">
      <c r="A19" s="58" t="s">
        <v>43</v>
      </c>
      <c r="B19" s="50" t="n">
        <v>442.25</v>
      </c>
      <c r="C19" s="51" t="n">
        <v>442.25</v>
      </c>
      <c r="D19" s="51" t="n">
        <v>434.64</v>
      </c>
      <c r="E19" s="52" t="n">
        <v>359.04</v>
      </c>
      <c r="F19" s="52" t="n">
        <v>341.07</v>
      </c>
      <c r="G19" s="52" t="n">
        <v>17.97</v>
      </c>
      <c r="H19" s="53" t="n">
        <v>72.45</v>
      </c>
      <c r="I19" s="59" t="n">
        <v>63.03</v>
      </c>
      <c r="J19" s="59" t="n">
        <v>9.42</v>
      </c>
      <c r="K19" s="60" t="n">
        <v>0</v>
      </c>
      <c r="L19" s="59" t="n">
        <v>3.15</v>
      </c>
      <c r="M19" s="59" t="n">
        <v>7.61</v>
      </c>
      <c r="N19" s="60" t="n">
        <v>0</v>
      </c>
      <c r="O19" s="60" t="n">
        <v>5</v>
      </c>
      <c r="P19" s="60" t="n">
        <v>1</v>
      </c>
      <c r="Q19" s="56" t="s">
        <v>44</v>
      </c>
    </row>
    <row r="20" s="4" customFormat="true" ht="21.95" hidden="false" customHeight="true" outlineLevel="0" collapsed="false">
      <c r="A20" s="58" t="s">
        <v>45</v>
      </c>
      <c r="B20" s="50" t="n">
        <v>2536.59</v>
      </c>
      <c r="C20" s="51" t="n">
        <v>2536.59</v>
      </c>
      <c r="D20" s="51" t="n">
        <v>2493.78</v>
      </c>
      <c r="E20" s="52" t="n">
        <v>1756.6</v>
      </c>
      <c r="F20" s="52" t="n">
        <v>1690.57</v>
      </c>
      <c r="G20" s="52" t="n">
        <v>66.03</v>
      </c>
      <c r="H20" s="53" t="n">
        <v>713.81</v>
      </c>
      <c r="I20" s="59" t="n">
        <v>142.42</v>
      </c>
      <c r="J20" s="59" t="n">
        <v>571.39</v>
      </c>
      <c r="K20" s="55" t="n">
        <v>0</v>
      </c>
      <c r="L20" s="59" t="n">
        <v>23.37</v>
      </c>
      <c r="M20" s="59" t="n">
        <v>42.81</v>
      </c>
      <c r="N20" s="55" t="n">
        <v>0</v>
      </c>
      <c r="O20" s="60" t="n">
        <v>7</v>
      </c>
      <c r="P20" s="55" t="n">
        <v>0</v>
      </c>
      <c r="Q20" s="56" t="s">
        <v>46</v>
      </c>
    </row>
    <row r="21" s="4" customFormat="true" ht="21.95" hidden="false" customHeight="true" outlineLevel="0" collapsed="false">
      <c r="A21" s="58" t="s">
        <v>47</v>
      </c>
      <c r="B21" s="50" t="n">
        <v>7217.17</v>
      </c>
      <c r="C21" s="51" t="n">
        <v>7217.17</v>
      </c>
      <c r="D21" s="51" t="n">
        <v>7096.74</v>
      </c>
      <c r="E21" s="52" t="n">
        <v>4261.42</v>
      </c>
      <c r="F21" s="52" t="n">
        <v>2820.09</v>
      </c>
      <c r="G21" s="52" t="n">
        <v>1441.33</v>
      </c>
      <c r="H21" s="53" t="n">
        <v>2815.41</v>
      </c>
      <c r="I21" s="54" t="n">
        <v>207.99</v>
      </c>
      <c r="J21" s="54" t="n">
        <v>2607.42</v>
      </c>
      <c r="K21" s="55" t="n">
        <v>0</v>
      </c>
      <c r="L21" s="55" t="n">
        <v>12.67</v>
      </c>
      <c r="M21" s="54" t="n">
        <v>127.51</v>
      </c>
      <c r="N21" s="55" t="n">
        <v>0</v>
      </c>
      <c r="O21" s="55" t="n">
        <v>8.05</v>
      </c>
      <c r="P21" s="55" t="n">
        <v>0</v>
      </c>
      <c r="Q21" s="56" t="s">
        <v>48</v>
      </c>
    </row>
    <row r="22" s="4" customFormat="true" ht="21.95" hidden="false" customHeight="true" outlineLevel="0" collapsed="false">
      <c r="A22" s="58" t="s">
        <v>49</v>
      </c>
      <c r="B22" s="50" t="n">
        <v>2713.03</v>
      </c>
      <c r="C22" s="51" t="n">
        <v>2688.28</v>
      </c>
      <c r="D22" s="51" t="n">
        <v>2550.96</v>
      </c>
      <c r="E22" s="52" t="n">
        <v>1558.97</v>
      </c>
      <c r="F22" s="52" t="n">
        <v>1513.28</v>
      </c>
      <c r="G22" s="52" t="n">
        <v>45.69</v>
      </c>
      <c r="H22" s="53" t="n">
        <v>986.79</v>
      </c>
      <c r="I22" s="54" t="n">
        <v>149.95</v>
      </c>
      <c r="J22" s="54" t="n">
        <v>836.84</v>
      </c>
      <c r="K22" s="55" t="n">
        <v>0</v>
      </c>
      <c r="L22" s="55" t="n">
        <v>5.2</v>
      </c>
      <c r="M22" s="54" t="n">
        <v>137.32</v>
      </c>
      <c r="N22" s="55" t="n">
        <v>24.75</v>
      </c>
      <c r="O22" s="55" t="n">
        <v>0</v>
      </c>
      <c r="P22" s="55" t="n">
        <v>3.03</v>
      </c>
      <c r="Q22" s="56" t="s">
        <v>50</v>
      </c>
    </row>
    <row r="23" s="37" customFormat="true" ht="21.95" hidden="false" customHeight="true" outlineLevel="0" collapsed="false">
      <c r="A23" s="61" t="s">
        <v>51</v>
      </c>
      <c r="B23" s="50" t="n">
        <v>69.89</v>
      </c>
      <c r="C23" s="51" t="n">
        <v>69.89</v>
      </c>
      <c r="D23" s="51" t="n">
        <v>57.78</v>
      </c>
      <c r="E23" s="52" t="n">
        <v>57.14</v>
      </c>
      <c r="F23" s="52" t="n">
        <v>57.14</v>
      </c>
      <c r="G23" s="55" t="n">
        <v>0</v>
      </c>
      <c r="H23" s="53" t="n">
        <v>0.64</v>
      </c>
      <c r="I23" s="55" t="n">
        <v>0</v>
      </c>
      <c r="J23" s="59" t="n">
        <v>0.64</v>
      </c>
      <c r="K23" s="60" t="n">
        <v>0</v>
      </c>
      <c r="L23" s="55" t="n">
        <v>0</v>
      </c>
      <c r="M23" s="59" t="n">
        <v>12.11</v>
      </c>
      <c r="N23" s="60" t="n">
        <v>0</v>
      </c>
      <c r="O23" s="60" t="n">
        <v>9</v>
      </c>
      <c r="P23" s="60" t="n">
        <v>4</v>
      </c>
      <c r="Q23" s="56" t="s">
        <v>52</v>
      </c>
    </row>
    <row r="24" s="4" customFormat="true" ht="21.95" hidden="false" customHeight="true" outlineLevel="0" collapsed="false">
      <c r="A24" s="61" t="s">
        <v>53</v>
      </c>
      <c r="B24" s="50" t="n">
        <v>4409.1</v>
      </c>
      <c r="C24" s="51" t="n">
        <v>4383.63</v>
      </c>
      <c r="D24" s="51" t="n">
        <v>3430.07</v>
      </c>
      <c r="E24" s="52" t="n">
        <v>2375.52</v>
      </c>
      <c r="F24" s="59" t="n">
        <v>2303.88</v>
      </c>
      <c r="G24" s="59" t="n">
        <v>71.64</v>
      </c>
      <c r="H24" s="53" t="n">
        <v>1046.94</v>
      </c>
      <c r="I24" s="59" t="n">
        <v>149.87</v>
      </c>
      <c r="J24" s="59" t="n">
        <v>897.07</v>
      </c>
      <c r="K24" s="60" t="n">
        <v>0</v>
      </c>
      <c r="L24" s="59" t="n">
        <v>7.61</v>
      </c>
      <c r="M24" s="59" t="n">
        <v>953.56</v>
      </c>
      <c r="N24" s="59" t="n">
        <v>25.47</v>
      </c>
      <c r="O24" s="60" t="n">
        <v>15</v>
      </c>
      <c r="P24" s="60" t="n">
        <v>0</v>
      </c>
      <c r="Q24" s="56" t="s">
        <v>54</v>
      </c>
    </row>
    <row r="25" s="37" customFormat="true" ht="21.95" hidden="false" customHeight="true" outlineLevel="0" collapsed="false">
      <c r="A25" s="62" t="s">
        <v>55</v>
      </c>
      <c r="B25" s="63" t="n">
        <v>1717.94</v>
      </c>
      <c r="C25" s="64" t="n">
        <v>1596.63</v>
      </c>
      <c r="D25" s="64" t="n">
        <v>1464.02</v>
      </c>
      <c r="E25" s="65" t="n">
        <v>1027.1</v>
      </c>
      <c r="F25" s="66" t="n">
        <v>976.74</v>
      </c>
      <c r="G25" s="66" t="n">
        <v>50.36</v>
      </c>
      <c r="H25" s="67" t="n">
        <v>401.4</v>
      </c>
      <c r="I25" s="66" t="n">
        <v>38.15</v>
      </c>
      <c r="J25" s="66" t="n">
        <v>363.25</v>
      </c>
      <c r="K25" s="68" t="n">
        <v>0</v>
      </c>
      <c r="L25" s="66" t="n">
        <v>35.52</v>
      </c>
      <c r="M25" s="66" t="n">
        <v>132.61</v>
      </c>
      <c r="N25" s="66" t="n">
        <v>121.31</v>
      </c>
      <c r="O25" s="68" t="n">
        <v>3</v>
      </c>
      <c r="P25" s="68" t="n">
        <v>0</v>
      </c>
      <c r="Q25" s="69" t="s">
        <v>56</v>
      </c>
    </row>
    <row r="26" s="37" customFormat="true" ht="18" hidden="false" customHeight="true" outlineLevel="0" collapsed="false">
      <c r="A26" s="70" t="s">
        <v>57</v>
      </c>
      <c r="B26" s="70"/>
      <c r="C26" s="4"/>
      <c r="D26" s="4"/>
      <c r="E26" s="70"/>
      <c r="F26" s="70"/>
      <c r="G26" s="70"/>
      <c r="H26" s="70"/>
      <c r="I26" s="4"/>
      <c r="J26" s="4"/>
      <c r="K26" s="4"/>
      <c r="L26" s="4"/>
      <c r="M26" s="4"/>
      <c r="N26" s="4"/>
      <c r="O26" s="4"/>
      <c r="P26" s="4"/>
      <c r="Q26" s="3"/>
    </row>
    <row r="27" s="4" customFormat="true" ht="18" hidden="false" customHeight="true" outlineLevel="0" collapsed="false">
      <c r="A27" s="70" t="s">
        <v>58</v>
      </c>
      <c r="B27" s="70"/>
      <c r="E27" s="70"/>
      <c r="F27" s="70"/>
      <c r="G27" s="70"/>
      <c r="H27" s="70"/>
      <c r="Q27" s="3"/>
    </row>
    <row r="28" s="4" customFormat="true" ht="18" hidden="false" customHeight="true" outlineLevel="0" collapsed="false">
      <c r="A28" s="70" t="s">
        <v>59</v>
      </c>
      <c r="B28" s="70"/>
      <c r="E28" s="70"/>
      <c r="F28" s="70"/>
      <c r="G28" s="70"/>
      <c r="H28" s="70"/>
      <c r="Q28" s="3"/>
    </row>
  </sheetData>
  <mergeCells count="13">
    <mergeCell ref="A1:G1"/>
    <mergeCell ref="A3:Q3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12:59Z</dcterms:created>
  <dc:creator>ok10717</dc:creator>
  <dc:description/>
  <dc:language>en-US</dc:language>
  <cp:lastModifiedBy>ok10717</cp:lastModifiedBy>
  <dcterms:modified xsi:type="dcterms:W3CDTF">2008-04-24T07:26:00Z</dcterms:modified>
  <cp:revision>0</cp:revision>
  <dc:subject/>
  <dc:title/>
</cp:coreProperties>
</file>