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</externalReferences>
  <definedNames>
    <definedName function="false" hidden="false" localSheetId="0" name="_xlnm.Print_Area" vbProcedure="false">'70'!$A$1:$V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市町村別農業粗生産額" vbProcedure="false">'70'!$A$1:$V$33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．市    町    村    別    農    業    産　　出　　額</t>
    </r>
  </si>
  <si>
    <r>
      <rPr>
        <sz val="10"/>
        <rFont val="Noto Sans"/>
        <family val="2"/>
      </rPr>
      <t xml:space="preserve">（単位　県：億円　市町村：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次および
市　町　村</t>
  </si>
  <si>
    <t xml:space="preserve">合　　計</t>
  </si>
  <si>
    <t xml:space="preserve">農　　　　　　　　業　　　　　　　　産　　　　　　　　出　　　　　　　　額</t>
  </si>
  <si>
    <t xml:space="preserve">生産農業所得</t>
  </si>
  <si>
    <t xml:space="preserve">生産農業
所 得 率</t>
  </si>
  <si>
    <t xml:space="preserve">標示
番号</t>
  </si>
  <si>
    <t xml:space="preserve">計</t>
  </si>
  <si>
    <t xml:space="preserve">耕　　　　　　　　　　　　　　　　種</t>
  </si>
  <si>
    <t xml:space="preserve">畜　　　　　　　　　　　産</t>
  </si>
  <si>
    <t xml:space="preserve">加工農産物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種苗・苗木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類・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1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X</t>
  </si>
  <si>
    <t xml:space="preserve">                    … </t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-</t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）市町村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区分で集計・表示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.0"/>
    <numFmt numFmtId="167" formatCode="@"/>
    <numFmt numFmtId="168" formatCode="#,##0_ "/>
    <numFmt numFmtId="169" formatCode="_ * #,##0.0_ ;_ * \-#,##0.0_ ;_ * \-_ ;_ @_ "/>
    <numFmt numFmtId="170" formatCode="[$-409]#,##0_);[RED]\(#,##0\)"/>
    <numFmt numFmtId="171" formatCode="_ \\* #,##0_ ;_ \\* \-#,##0_ ;_ \\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4.7890625" defaultRowHeight="12" zeroHeight="false" outlineLevelRow="0" outlineLevelCol="0"/>
  <cols>
    <col collapsed="false" customWidth="true" hidden="false" outlineLevel="0" max="1" min="1" style="1" width="18.39"/>
    <col collapsed="false" customWidth="true" hidden="false" outlineLevel="0" max="10" min="2" style="1" width="7.69"/>
    <col collapsed="false" customWidth="true" hidden="false" outlineLevel="0" max="11" min="11" style="1" width="8"/>
    <col collapsed="false" customWidth="true" hidden="false" outlineLevel="0" max="12" min="12" style="1" width="8.29"/>
    <col collapsed="false" customWidth="true" hidden="false" outlineLevel="0" max="18" min="13" style="1" width="7.69"/>
    <col collapsed="false" customWidth="true" hidden="false" outlineLevel="0" max="19" min="19" style="1" width="8"/>
    <col collapsed="false" customWidth="true" hidden="false" outlineLevel="0" max="20" min="20" style="1" width="8.69"/>
    <col collapsed="false" customWidth="true" hidden="false" outlineLevel="0" max="21" min="21" style="2" width="8.69"/>
    <col collapsed="false" customWidth="true" hidden="false" outlineLevel="0" max="22" min="22" style="3" width="4.49"/>
    <col collapsed="false" customWidth="false" hidden="false" outlineLevel="0" max="257" min="23" style="1" width="14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9"/>
    </row>
    <row r="3" customFormat="fals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 t="s">
        <v>5</v>
      </c>
      <c r="U3" s="13" t="s">
        <v>6</v>
      </c>
      <c r="V3" s="14" t="s">
        <v>7</v>
      </c>
    </row>
    <row r="4" s="20" customFormat="true" ht="16.5" hidden="false" customHeight="true" outlineLevel="0" collapsed="false">
      <c r="A4" s="10"/>
      <c r="B4" s="11"/>
      <c r="C4" s="15" t="s">
        <v>8</v>
      </c>
      <c r="D4" s="16" t="s">
        <v>9</v>
      </c>
      <c r="E4" s="16"/>
      <c r="F4" s="16"/>
      <c r="G4" s="16"/>
      <c r="H4" s="16"/>
      <c r="I4" s="16"/>
      <c r="J4" s="16"/>
      <c r="K4" s="16"/>
      <c r="L4" s="16"/>
      <c r="M4" s="17" t="s">
        <v>8</v>
      </c>
      <c r="N4" s="18" t="s">
        <v>10</v>
      </c>
      <c r="O4" s="18"/>
      <c r="P4" s="18"/>
      <c r="Q4" s="18"/>
      <c r="R4" s="18"/>
      <c r="S4" s="19" t="s">
        <v>11</v>
      </c>
      <c r="T4" s="11"/>
      <c r="U4" s="13"/>
      <c r="V4" s="14"/>
    </row>
    <row r="5" s="20" customFormat="true" ht="12" hidden="false" customHeight="true" outlineLevel="0" collapsed="false">
      <c r="A5" s="10"/>
      <c r="B5" s="11"/>
      <c r="C5" s="15"/>
      <c r="D5" s="21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2" t="s">
        <v>20</v>
      </c>
      <c r="M5" s="17"/>
      <c r="N5" s="21" t="s">
        <v>21</v>
      </c>
      <c r="O5" s="21" t="s">
        <v>22</v>
      </c>
      <c r="P5" s="21" t="s">
        <v>23</v>
      </c>
      <c r="Q5" s="21" t="s">
        <v>24</v>
      </c>
      <c r="R5" s="21" t="s">
        <v>25</v>
      </c>
      <c r="S5" s="19"/>
      <c r="T5" s="11"/>
      <c r="U5" s="13"/>
      <c r="V5" s="14"/>
    </row>
    <row r="6" s="20" customFormat="true" ht="12" hidden="false" customHeight="true" outlineLevel="0" collapsed="false">
      <c r="A6" s="10"/>
      <c r="B6" s="11"/>
      <c r="C6" s="15"/>
      <c r="D6" s="21"/>
      <c r="E6" s="21"/>
      <c r="F6" s="21"/>
      <c r="G6" s="21"/>
      <c r="H6" s="21"/>
      <c r="I6" s="21"/>
      <c r="J6" s="21"/>
      <c r="K6" s="21"/>
      <c r="L6" s="18" t="s">
        <v>26</v>
      </c>
      <c r="M6" s="17"/>
      <c r="N6" s="21"/>
      <c r="O6" s="21"/>
      <c r="P6" s="21"/>
      <c r="Q6" s="21"/>
      <c r="R6" s="21"/>
      <c r="S6" s="19"/>
      <c r="T6" s="11"/>
      <c r="U6" s="13"/>
      <c r="V6" s="14"/>
    </row>
    <row r="7" s="31" customFormat="true" ht="18" hidden="false" customHeight="true" outlineLevel="0" collapsed="false">
      <c r="A7" s="23" t="s">
        <v>27</v>
      </c>
      <c r="B7" s="24" t="n">
        <v>1458</v>
      </c>
      <c r="C7" s="25" t="n">
        <v>1055</v>
      </c>
      <c r="D7" s="26" t="n">
        <v>352</v>
      </c>
      <c r="E7" s="26" t="n">
        <v>17</v>
      </c>
      <c r="F7" s="26" t="n">
        <v>15</v>
      </c>
      <c r="G7" s="26" t="n">
        <v>10</v>
      </c>
      <c r="H7" s="26" t="n">
        <v>317</v>
      </c>
      <c r="I7" s="26" t="n">
        <v>185</v>
      </c>
      <c r="J7" s="26" t="n">
        <v>82</v>
      </c>
      <c r="K7" s="26" t="n">
        <v>59</v>
      </c>
      <c r="L7" s="26" t="n">
        <v>18</v>
      </c>
      <c r="M7" s="27" t="n">
        <f aca="false">SUM(N7:R7)</f>
        <v>391</v>
      </c>
      <c r="N7" s="28" t="n">
        <v>102</v>
      </c>
      <c r="O7" s="28" t="n">
        <v>102</v>
      </c>
      <c r="P7" s="28" t="n">
        <v>67</v>
      </c>
      <c r="Q7" s="28" t="n">
        <v>118</v>
      </c>
      <c r="R7" s="28" t="n">
        <v>2</v>
      </c>
      <c r="S7" s="1" t="n">
        <v>12</v>
      </c>
      <c r="T7" s="1" t="n">
        <v>560</v>
      </c>
      <c r="U7" s="29" t="n">
        <v>38.4</v>
      </c>
      <c r="V7" s="30" t="s">
        <v>28</v>
      </c>
    </row>
    <row r="8" s="31" customFormat="true" ht="18" hidden="false" customHeight="true" outlineLevel="0" collapsed="false">
      <c r="A8" s="23" t="s">
        <v>29</v>
      </c>
      <c r="B8" s="24" t="n">
        <v>1460</v>
      </c>
      <c r="C8" s="25" t="n">
        <v>1049</v>
      </c>
      <c r="D8" s="26" t="n">
        <v>343</v>
      </c>
      <c r="E8" s="26" t="n">
        <v>16</v>
      </c>
      <c r="F8" s="26" t="n">
        <v>16</v>
      </c>
      <c r="G8" s="26" t="n">
        <v>11</v>
      </c>
      <c r="H8" s="26" t="n">
        <v>336</v>
      </c>
      <c r="I8" s="26" t="n">
        <v>175</v>
      </c>
      <c r="J8" s="26" t="n">
        <v>79</v>
      </c>
      <c r="K8" s="26" t="n">
        <v>56</v>
      </c>
      <c r="L8" s="26" t="n">
        <v>17</v>
      </c>
      <c r="M8" s="27" t="n">
        <v>399</v>
      </c>
      <c r="N8" s="28" t="n">
        <v>109</v>
      </c>
      <c r="O8" s="28" t="n">
        <v>103</v>
      </c>
      <c r="P8" s="28" t="n">
        <v>64</v>
      </c>
      <c r="Q8" s="28" t="n">
        <v>122</v>
      </c>
      <c r="R8" s="28" t="n">
        <v>1</v>
      </c>
      <c r="S8" s="1" t="n">
        <v>12</v>
      </c>
      <c r="T8" s="1" t="n">
        <v>566</v>
      </c>
      <c r="U8" s="29" t="n">
        <v>38.8</v>
      </c>
      <c r="V8" s="30" t="s">
        <v>30</v>
      </c>
    </row>
    <row r="9" s="31" customFormat="true" ht="18" hidden="false" customHeight="true" outlineLevel="0" collapsed="false">
      <c r="A9" s="23" t="s">
        <v>31</v>
      </c>
      <c r="B9" s="24" t="n">
        <v>1427</v>
      </c>
      <c r="C9" s="25" t="n">
        <v>1015</v>
      </c>
      <c r="D9" s="26" t="n">
        <v>361</v>
      </c>
      <c r="E9" s="26" t="n">
        <v>18</v>
      </c>
      <c r="F9" s="26" t="n">
        <v>14</v>
      </c>
      <c r="G9" s="26" t="n">
        <v>11</v>
      </c>
      <c r="H9" s="26" t="n">
        <v>312</v>
      </c>
      <c r="I9" s="26" t="n">
        <v>158</v>
      </c>
      <c r="J9" s="26" t="n">
        <v>74</v>
      </c>
      <c r="K9" s="26" t="n">
        <v>51</v>
      </c>
      <c r="L9" s="26" t="n">
        <v>17</v>
      </c>
      <c r="M9" s="27" t="n">
        <v>400</v>
      </c>
      <c r="N9" s="28" t="n">
        <v>110</v>
      </c>
      <c r="O9" s="28" t="n">
        <v>110</v>
      </c>
      <c r="P9" s="28" t="n">
        <v>63</v>
      </c>
      <c r="Q9" s="28" t="n">
        <v>115</v>
      </c>
      <c r="R9" s="28" t="n">
        <v>2</v>
      </c>
      <c r="S9" s="1" t="n">
        <v>12</v>
      </c>
      <c r="T9" s="1" t="n">
        <v>541</v>
      </c>
      <c r="U9" s="29" t="n">
        <v>37.9</v>
      </c>
      <c r="V9" s="30" t="s">
        <v>32</v>
      </c>
    </row>
    <row r="10" s="31" customFormat="true" ht="18" hidden="false" customHeight="true" outlineLevel="0" collapsed="false">
      <c r="A10" s="23" t="s">
        <v>33</v>
      </c>
      <c r="B10" s="24" t="n">
        <v>1345</v>
      </c>
      <c r="C10" s="25" t="n">
        <v>906</v>
      </c>
      <c r="D10" s="26" t="n">
        <v>275</v>
      </c>
      <c r="E10" s="26" t="n">
        <v>17</v>
      </c>
      <c r="F10" s="26" t="n">
        <v>8</v>
      </c>
      <c r="G10" s="26" t="n">
        <v>10</v>
      </c>
      <c r="H10" s="26" t="n">
        <v>298</v>
      </c>
      <c r="I10" s="26" t="n">
        <v>155</v>
      </c>
      <c r="J10" s="26" t="n">
        <v>70</v>
      </c>
      <c r="K10" s="26" t="n">
        <v>54</v>
      </c>
      <c r="L10" s="26" t="n">
        <v>17</v>
      </c>
      <c r="M10" s="27" t="n">
        <v>428</v>
      </c>
      <c r="N10" s="28" t="n">
        <v>133</v>
      </c>
      <c r="O10" s="28" t="n">
        <v>109</v>
      </c>
      <c r="P10" s="28" t="n">
        <v>75</v>
      </c>
      <c r="Q10" s="28" t="n">
        <v>108</v>
      </c>
      <c r="R10" s="28" t="n">
        <v>3</v>
      </c>
      <c r="S10" s="1" t="n">
        <v>11</v>
      </c>
      <c r="T10" s="1" t="n">
        <v>403</v>
      </c>
      <c r="U10" s="29" t="n">
        <v>30</v>
      </c>
      <c r="V10" s="30" t="s">
        <v>34</v>
      </c>
    </row>
    <row r="11" s="31" customFormat="true" ht="18" hidden="false" customHeight="true" outlineLevel="0" collapsed="false">
      <c r="A11" s="23" t="s">
        <v>35</v>
      </c>
      <c r="B11" s="24" t="n">
        <v>1353</v>
      </c>
      <c r="C11" s="25" t="n">
        <v>891</v>
      </c>
      <c r="D11" s="26" t="n">
        <v>282</v>
      </c>
      <c r="E11" s="26" t="n">
        <v>18</v>
      </c>
      <c r="F11" s="26" t="n">
        <v>9</v>
      </c>
      <c r="G11" s="26" t="n">
        <v>11</v>
      </c>
      <c r="H11" s="26" t="n">
        <v>294</v>
      </c>
      <c r="I11" s="26" t="n">
        <v>144</v>
      </c>
      <c r="J11" s="26" t="n">
        <v>71</v>
      </c>
      <c r="K11" s="26" t="n">
        <v>46</v>
      </c>
      <c r="L11" s="26" t="n">
        <v>15</v>
      </c>
      <c r="M11" s="27" t="n">
        <v>452</v>
      </c>
      <c r="N11" s="26" t="n">
        <v>144</v>
      </c>
      <c r="O11" s="26" t="n">
        <v>110</v>
      </c>
      <c r="P11" s="26" t="n">
        <v>78</v>
      </c>
      <c r="Q11" s="26" t="n">
        <v>116</v>
      </c>
      <c r="R11" s="26" t="n">
        <v>4</v>
      </c>
      <c r="S11" s="26" t="n">
        <v>11</v>
      </c>
      <c r="T11" s="26" t="n">
        <v>433</v>
      </c>
      <c r="U11" s="29" t="n">
        <v>32</v>
      </c>
      <c r="V11" s="30" t="s">
        <v>36</v>
      </c>
    </row>
    <row r="12" customFormat="false" ht="18" hidden="false" customHeight="true" outlineLevel="0" collapsed="false">
      <c r="A12" s="32"/>
      <c r="C12" s="33"/>
      <c r="M12" s="33"/>
      <c r="U12" s="34"/>
      <c r="V12" s="30"/>
    </row>
    <row r="13" s="31" customFormat="true" ht="18" hidden="false" customHeight="true" outlineLevel="0" collapsed="false">
      <c r="A13" s="35" t="s">
        <v>37</v>
      </c>
      <c r="B13" s="36" t="n">
        <v>1302</v>
      </c>
      <c r="C13" s="37" t="n">
        <v>839</v>
      </c>
      <c r="D13" s="38" t="n">
        <v>243</v>
      </c>
      <c r="E13" s="38" t="n">
        <v>17</v>
      </c>
      <c r="F13" s="38" t="n">
        <v>6</v>
      </c>
      <c r="G13" s="38" t="n">
        <v>10</v>
      </c>
      <c r="H13" s="38" t="n">
        <v>292</v>
      </c>
      <c r="I13" s="38" t="n">
        <v>154</v>
      </c>
      <c r="J13" s="38" t="n">
        <v>69</v>
      </c>
      <c r="K13" s="38" t="n">
        <v>34</v>
      </c>
      <c r="L13" s="38" t="n">
        <v>14</v>
      </c>
      <c r="M13" s="39" t="n">
        <v>452</v>
      </c>
      <c r="N13" s="38" t="n">
        <v>144</v>
      </c>
      <c r="O13" s="38" t="n">
        <v>103</v>
      </c>
      <c r="P13" s="38" t="n">
        <v>83</v>
      </c>
      <c r="Q13" s="38" t="n">
        <v>117</v>
      </c>
      <c r="R13" s="38" t="n">
        <v>4</v>
      </c>
      <c r="S13" s="38" t="n">
        <v>11</v>
      </c>
      <c r="T13" s="38" t="n">
        <v>419</v>
      </c>
      <c r="U13" s="40" t="n">
        <v>32.2</v>
      </c>
      <c r="V13" s="41" t="s">
        <v>38</v>
      </c>
    </row>
    <row r="14" s="31" customFormat="true" ht="18" hidden="false" customHeight="true" outlineLevel="0" collapsed="false">
      <c r="A14" s="42"/>
      <c r="B14" s="24"/>
      <c r="C14" s="25"/>
      <c r="D14" s="26"/>
      <c r="E14" s="26"/>
      <c r="F14" s="43"/>
      <c r="G14" s="1"/>
      <c r="H14" s="1"/>
      <c r="I14" s="1"/>
      <c r="J14" s="1"/>
      <c r="K14" s="1"/>
      <c r="L14" s="1"/>
      <c r="M14" s="33"/>
      <c r="N14" s="1"/>
      <c r="O14" s="1"/>
      <c r="P14" s="1"/>
      <c r="Q14" s="1"/>
      <c r="R14" s="1"/>
      <c r="S14" s="1"/>
      <c r="T14" s="1"/>
      <c r="U14" s="2"/>
      <c r="V14" s="30"/>
    </row>
    <row r="15" customFormat="false" ht="18" hidden="false" customHeight="true" outlineLevel="0" collapsed="false">
      <c r="A15" s="42" t="s">
        <v>39</v>
      </c>
      <c r="B15" s="24" t="n">
        <v>1057</v>
      </c>
      <c r="C15" s="44" t="n">
        <v>822</v>
      </c>
      <c r="D15" s="45" t="n">
        <v>187</v>
      </c>
      <c r="E15" s="46" t="n">
        <v>9</v>
      </c>
      <c r="F15" s="47" t="n">
        <v>4</v>
      </c>
      <c r="G15" s="48" t="n">
        <v>9</v>
      </c>
      <c r="H15" s="48" t="n">
        <v>462</v>
      </c>
      <c r="I15" s="48" t="n">
        <v>96</v>
      </c>
      <c r="J15" s="48" t="n">
        <v>36</v>
      </c>
      <c r="K15" s="48" t="n">
        <v>4</v>
      </c>
      <c r="L15" s="48" t="n">
        <v>17</v>
      </c>
      <c r="M15" s="27" t="n">
        <v>230</v>
      </c>
      <c r="N15" s="46" t="n">
        <v>33</v>
      </c>
      <c r="O15" s="46" t="n">
        <v>141</v>
      </c>
      <c r="P15" s="49" t="s">
        <v>40</v>
      </c>
      <c r="Q15" s="46" t="n">
        <v>37</v>
      </c>
      <c r="R15" s="49" t="s">
        <v>40</v>
      </c>
      <c r="S15" s="48" t="n">
        <v>6</v>
      </c>
      <c r="T15" s="48" t="n">
        <v>381</v>
      </c>
      <c r="U15" s="50" t="s">
        <v>41</v>
      </c>
      <c r="V15" s="30" t="s">
        <v>42</v>
      </c>
    </row>
    <row r="16" customFormat="false" ht="18" hidden="false" customHeight="true" outlineLevel="0" collapsed="false">
      <c r="A16" s="42" t="s">
        <v>43</v>
      </c>
      <c r="B16" s="24" t="n">
        <v>97</v>
      </c>
      <c r="C16" s="25" t="n">
        <v>78</v>
      </c>
      <c r="D16" s="46" t="n">
        <v>16</v>
      </c>
      <c r="E16" s="51" t="s">
        <v>44</v>
      </c>
      <c r="F16" s="52" t="n">
        <v>0</v>
      </c>
      <c r="G16" s="48" t="n">
        <v>1</v>
      </c>
      <c r="H16" s="48" t="n">
        <v>33</v>
      </c>
      <c r="I16" s="48" t="n">
        <v>4</v>
      </c>
      <c r="J16" s="48" t="n">
        <v>22</v>
      </c>
      <c r="K16" s="48" t="n">
        <v>1</v>
      </c>
      <c r="L16" s="48" t="n">
        <v>1</v>
      </c>
      <c r="M16" s="27" t="n">
        <v>18</v>
      </c>
      <c r="N16" s="48" t="n">
        <v>3</v>
      </c>
      <c r="O16" s="49" t="s">
        <v>40</v>
      </c>
      <c r="P16" s="49" t="s">
        <v>40</v>
      </c>
      <c r="Q16" s="49" t="s">
        <v>40</v>
      </c>
      <c r="R16" s="53" t="n">
        <v>0</v>
      </c>
      <c r="S16" s="48" t="n">
        <v>1</v>
      </c>
      <c r="T16" s="48" t="n">
        <v>35</v>
      </c>
      <c r="U16" s="50" t="s">
        <v>41</v>
      </c>
      <c r="V16" s="30" t="s">
        <v>45</v>
      </c>
    </row>
    <row r="17" customFormat="false" ht="18" hidden="false" customHeight="true" outlineLevel="0" collapsed="false">
      <c r="A17" s="42" t="s">
        <v>46</v>
      </c>
      <c r="B17" s="24" t="n">
        <v>693</v>
      </c>
      <c r="C17" s="25" t="n">
        <v>482</v>
      </c>
      <c r="D17" s="46" t="n">
        <v>170</v>
      </c>
      <c r="E17" s="51" t="n">
        <v>31</v>
      </c>
      <c r="F17" s="47" t="n">
        <v>6</v>
      </c>
      <c r="G17" s="48" t="n">
        <v>7</v>
      </c>
      <c r="H17" s="48" t="n">
        <v>181</v>
      </c>
      <c r="I17" s="48" t="n">
        <v>46</v>
      </c>
      <c r="J17" s="48" t="n">
        <v>21</v>
      </c>
      <c r="K17" s="48" t="n">
        <v>14</v>
      </c>
      <c r="L17" s="54" t="n">
        <v>6</v>
      </c>
      <c r="M17" s="27" t="n">
        <v>199</v>
      </c>
      <c r="N17" s="48" t="n">
        <v>41</v>
      </c>
      <c r="O17" s="48" t="n">
        <v>77</v>
      </c>
      <c r="P17" s="55" t="n">
        <v>43</v>
      </c>
      <c r="Q17" s="56" t="n">
        <v>35</v>
      </c>
      <c r="R17" s="55" t="n">
        <v>1</v>
      </c>
      <c r="S17" s="48" t="n">
        <v>13</v>
      </c>
      <c r="T17" s="48" t="n">
        <v>234</v>
      </c>
      <c r="U17" s="50" t="s">
        <v>41</v>
      </c>
      <c r="V17" s="30" t="s">
        <v>47</v>
      </c>
    </row>
    <row r="18" customFormat="false" ht="18" hidden="false" customHeight="true" outlineLevel="0" collapsed="false">
      <c r="A18" s="42" t="s">
        <v>48</v>
      </c>
      <c r="B18" s="24" t="n">
        <v>1335</v>
      </c>
      <c r="C18" s="25" t="n">
        <v>589</v>
      </c>
      <c r="D18" s="46" t="n">
        <v>120</v>
      </c>
      <c r="E18" s="45" t="n">
        <v>1</v>
      </c>
      <c r="F18" s="47" t="n">
        <v>3</v>
      </c>
      <c r="G18" s="48" t="n">
        <v>5</v>
      </c>
      <c r="H18" s="48" t="n">
        <v>196</v>
      </c>
      <c r="I18" s="48" t="n">
        <v>208</v>
      </c>
      <c r="J18" s="48" t="n">
        <v>38</v>
      </c>
      <c r="K18" s="57" t="n">
        <v>4</v>
      </c>
      <c r="L18" s="48" t="n">
        <v>13</v>
      </c>
      <c r="M18" s="27" t="n">
        <v>729</v>
      </c>
      <c r="N18" s="46" t="n">
        <v>163</v>
      </c>
      <c r="O18" s="46" t="n">
        <v>372</v>
      </c>
      <c r="P18" s="46" t="n">
        <v>107</v>
      </c>
      <c r="Q18" s="46" t="n">
        <v>85</v>
      </c>
      <c r="R18" s="46" t="n">
        <v>2</v>
      </c>
      <c r="S18" s="48" t="n">
        <v>18</v>
      </c>
      <c r="T18" s="48" t="n">
        <v>357</v>
      </c>
      <c r="U18" s="50" t="s">
        <v>41</v>
      </c>
      <c r="V18" s="30" t="s">
        <v>49</v>
      </c>
    </row>
    <row r="19" customFormat="false" ht="18" hidden="false" customHeight="true" outlineLevel="0" collapsed="false">
      <c r="A19" s="42" t="s">
        <v>50</v>
      </c>
      <c r="B19" s="24" t="n">
        <v>622</v>
      </c>
      <c r="C19" s="25" t="n">
        <v>428</v>
      </c>
      <c r="D19" s="46" t="n">
        <v>107</v>
      </c>
      <c r="E19" s="45" t="n">
        <v>0</v>
      </c>
      <c r="F19" s="47" t="n">
        <v>3</v>
      </c>
      <c r="G19" s="48" t="n">
        <v>7</v>
      </c>
      <c r="H19" s="48" t="n">
        <v>116</v>
      </c>
      <c r="I19" s="48" t="n">
        <v>93</v>
      </c>
      <c r="J19" s="48" t="n">
        <v>89</v>
      </c>
      <c r="K19" s="48" t="n">
        <v>5</v>
      </c>
      <c r="L19" s="48" t="n">
        <v>9</v>
      </c>
      <c r="M19" s="27" t="n">
        <v>184</v>
      </c>
      <c r="N19" s="48" t="n">
        <v>21</v>
      </c>
      <c r="O19" s="48" t="n">
        <v>20</v>
      </c>
      <c r="P19" s="48" t="n">
        <v>52</v>
      </c>
      <c r="Q19" s="55" t="n">
        <v>90</v>
      </c>
      <c r="R19" s="55" t="n">
        <v>2</v>
      </c>
      <c r="S19" s="48" t="n">
        <v>9</v>
      </c>
      <c r="T19" s="48" t="n">
        <v>185</v>
      </c>
      <c r="U19" s="50" t="s">
        <v>41</v>
      </c>
      <c r="V19" s="30" t="s">
        <v>51</v>
      </c>
    </row>
    <row r="20" customFormat="false" ht="18" hidden="false" customHeight="true" outlineLevel="0" collapsed="false">
      <c r="A20" s="42" t="s">
        <v>52</v>
      </c>
      <c r="B20" s="24" t="n">
        <v>594</v>
      </c>
      <c r="C20" s="25" t="n">
        <v>440</v>
      </c>
      <c r="D20" s="46" t="n">
        <v>85</v>
      </c>
      <c r="E20" s="45" t="n">
        <v>2</v>
      </c>
      <c r="F20" s="47" t="n">
        <v>2</v>
      </c>
      <c r="G20" s="48" t="n">
        <v>12</v>
      </c>
      <c r="H20" s="48" t="n">
        <v>167</v>
      </c>
      <c r="I20" s="48" t="n">
        <v>74</v>
      </c>
      <c r="J20" s="48" t="n">
        <v>13</v>
      </c>
      <c r="K20" s="48" t="n">
        <v>77</v>
      </c>
      <c r="L20" s="48" t="n">
        <v>9</v>
      </c>
      <c r="M20" s="27" t="n">
        <v>147</v>
      </c>
      <c r="N20" s="49" t="n">
        <v>6</v>
      </c>
      <c r="O20" s="55" t="n">
        <v>22</v>
      </c>
      <c r="P20" s="48" t="n">
        <v>75</v>
      </c>
      <c r="Q20" s="48" t="n">
        <v>43</v>
      </c>
      <c r="R20" s="49" t="n">
        <v>1</v>
      </c>
      <c r="S20" s="48" t="n">
        <v>7</v>
      </c>
      <c r="T20" s="48" t="n">
        <v>214</v>
      </c>
      <c r="U20" s="50" t="s">
        <v>41</v>
      </c>
      <c r="V20" s="30" t="s">
        <v>53</v>
      </c>
    </row>
    <row r="21" customFormat="false" ht="18" hidden="false" customHeight="true" outlineLevel="0" collapsed="false">
      <c r="A21" s="42" t="s">
        <v>54</v>
      </c>
      <c r="B21" s="24" t="n">
        <v>142</v>
      </c>
      <c r="C21" s="25" t="n">
        <v>138</v>
      </c>
      <c r="D21" s="49" t="s">
        <v>40</v>
      </c>
      <c r="E21" s="51" t="s">
        <v>44</v>
      </c>
      <c r="F21" s="49" t="s">
        <v>40</v>
      </c>
      <c r="G21" s="58" t="n">
        <v>1</v>
      </c>
      <c r="H21" s="48" t="n">
        <v>6</v>
      </c>
      <c r="I21" s="48" t="n">
        <v>113</v>
      </c>
      <c r="J21" s="48" t="n">
        <v>4</v>
      </c>
      <c r="K21" s="54" t="n">
        <v>0</v>
      </c>
      <c r="L21" s="48" t="n">
        <v>14</v>
      </c>
      <c r="M21" s="59" t="n">
        <v>2</v>
      </c>
      <c r="N21" s="60" t="s">
        <v>44</v>
      </c>
      <c r="O21" s="60" t="s">
        <v>44</v>
      </c>
      <c r="P21" s="49" t="s">
        <v>40</v>
      </c>
      <c r="Q21" s="56" t="s">
        <v>44</v>
      </c>
      <c r="R21" s="49" t="s">
        <v>40</v>
      </c>
      <c r="S21" s="55" t="n">
        <v>1</v>
      </c>
      <c r="T21" s="48" t="n">
        <v>48</v>
      </c>
      <c r="U21" s="50" t="s">
        <v>41</v>
      </c>
      <c r="V21" s="30" t="s">
        <v>55</v>
      </c>
    </row>
    <row r="22" customFormat="false" ht="18" hidden="false" customHeight="true" outlineLevel="0" collapsed="false">
      <c r="A22" s="42" t="s">
        <v>56</v>
      </c>
      <c r="B22" s="24" t="n">
        <v>1814</v>
      </c>
      <c r="C22" s="25" t="n">
        <v>940</v>
      </c>
      <c r="D22" s="45" t="n">
        <v>335</v>
      </c>
      <c r="E22" s="45" t="n">
        <v>0</v>
      </c>
      <c r="F22" s="47" t="n">
        <v>2</v>
      </c>
      <c r="G22" s="48" t="n">
        <v>4</v>
      </c>
      <c r="H22" s="48" t="n">
        <v>499</v>
      </c>
      <c r="I22" s="48" t="n">
        <v>32</v>
      </c>
      <c r="J22" s="48" t="n">
        <v>46</v>
      </c>
      <c r="K22" s="48" t="n">
        <v>10</v>
      </c>
      <c r="L22" s="48" t="n">
        <v>11</v>
      </c>
      <c r="M22" s="27" t="n">
        <v>867</v>
      </c>
      <c r="N22" s="46" t="n">
        <v>345</v>
      </c>
      <c r="O22" s="46" t="n">
        <v>36</v>
      </c>
      <c r="P22" s="46" t="n">
        <v>302</v>
      </c>
      <c r="Q22" s="46" t="n">
        <v>185</v>
      </c>
      <c r="R22" s="56" t="s">
        <v>44</v>
      </c>
      <c r="S22" s="48" t="n">
        <v>7</v>
      </c>
      <c r="T22" s="48" t="n">
        <v>564</v>
      </c>
      <c r="U22" s="50" t="s">
        <v>41</v>
      </c>
      <c r="V22" s="30" t="s">
        <v>57</v>
      </c>
    </row>
    <row r="23" customFormat="false" ht="18" hidden="false" customHeight="true" outlineLevel="0" collapsed="false">
      <c r="A23" s="42" t="s">
        <v>58</v>
      </c>
      <c r="B23" s="24" t="n">
        <v>885</v>
      </c>
      <c r="C23" s="25" t="n">
        <v>548</v>
      </c>
      <c r="D23" s="46" t="n">
        <v>107</v>
      </c>
      <c r="E23" s="46" t="n">
        <v>9</v>
      </c>
      <c r="F23" s="47" t="n">
        <v>5</v>
      </c>
      <c r="G23" s="48" t="n">
        <v>5</v>
      </c>
      <c r="H23" s="48" t="n">
        <v>313</v>
      </c>
      <c r="I23" s="48" t="n">
        <v>45</v>
      </c>
      <c r="J23" s="48" t="n">
        <v>24</v>
      </c>
      <c r="K23" s="48" t="n">
        <v>37</v>
      </c>
      <c r="L23" s="48" t="n">
        <v>3</v>
      </c>
      <c r="M23" s="27" t="n">
        <v>333</v>
      </c>
      <c r="N23" s="46" t="n">
        <v>124</v>
      </c>
      <c r="O23" s="46" t="n">
        <v>34</v>
      </c>
      <c r="P23" s="55" t="n">
        <v>37</v>
      </c>
      <c r="Q23" s="55" t="n">
        <v>131</v>
      </c>
      <c r="R23" s="46" t="n">
        <v>6</v>
      </c>
      <c r="S23" s="48" t="n">
        <v>5</v>
      </c>
      <c r="T23" s="48" t="n">
        <v>309</v>
      </c>
      <c r="U23" s="50" t="s">
        <v>41</v>
      </c>
      <c r="V23" s="30" t="s">
        <v>59</v>
      </c>
    </row>
    <row r="24" customFormat="false" ht="18" hidden="false" customHeight="true" outlineLevel="0" collapsed="false">
      <c r="A24" s="42" t="s">
        <v>60</v>
      </c>
      <c r="B24" s="24" t="n">
        <v>1034</v>
      </c>
      <c r="C24" s="25" t="n">
        <v>719</v>
      </c>
      <c r="D24" s="46" t="n">
        <v>148</v>
      </c>
      <c r="E24" s="46" t="n">
        <v>4</v>
      </c>
      <c r="F24" s="47" t="n">
        <v>3</v>
      </c>
      <c r="G24" s="47" t="n">
        <v>5</v>
      </c>
      <c r="H24" s="47" t="n">
        <v>140</v>
      </c>
      <c r="I24" s="47" t="n">
        <v>329</v>
      </c>
      <c r="J24" s="47" t="n">
        <v>55</v>
      </c>
      <c r="K24" s="47" t="n">
        <v>17</v>
      </c>
      <c r="L24" s="47" t="n">
        <v>17</v>
      </c>
      <c r="M24" s="27" t="n">
        <v>306</v>
      </c>
      <c r="N24" s="48" t="n">
        <v>88</v>
      </c>
      <c r="O24" s="48" t="n">
        <v>84</v>
      </c>
      <c r="P24" s="55" t="n">
        <v>9</v>
      </c>
      <c r="Q24" s="55" t="n">
        <v>125</v>
      </c>
      <c r="R24" s="47" t="n">
        <v>1</v>
      </c>
      <c r="S24" s="47" t="n">
        <v>9</v>
      </c>
      <c r="T24" s="47" t="n">
        <v>311</v>
      </c>
      <c r="U24" s="61" t="s">
        <v>41</v>
      </c>
      <c r="V24" s="30" t="s">
        <v>61</v>
      </c>
    </row>
    <row r="25" customFormat="false" ht="18" hidden="false" customHeight="true" outlineLevel="0" collapsed="false">
      <c r="A25" s="42" t="s">
        <v>62</v>
      </c>
      <c r="B25" s="24" t="n">
        <v>1233</v>
      </c>
      <c r="C25" s="25" t="n">
        <v>911</v>
      </c>
      <c r="D25" s="46" t="n">
        <v>388</v>
      </c>
      <c r="E25" s="46" t="n">
        <v>80</v>
      </c>
      <c r="F25" s="47" t="n">
        <v>19</v>
      </c>
      <c r="G25" s="47" t="n">
        <v>9</v>
      </c>
      <c r="H25" s="47" t="n">
        <v>174</v>
      </c>
      <c r="I25" s="47" t="n">
        <v>142</v>
      </c>
      <c r="J25" s="47" t="n">
        <v>87</v>
      </c>
      <c r="K25" s="47" t="n">
        <v>5</v>
      </c>
      <c r="L25" s="47" t="n">
        <v>8</v>
      </c>
      <c r="M25" s="27" t="n">
        <v>318</v>
      </c>
      <c r="N25" s="48" t="n">
        <v>105</v>
      </c>
      <c r="O25" s="48" t="n">
        <v>30</v>
      </c>
      <c r="P25" s="48" t="n">
        <v>9</v>
      </c>
      <c r="Q25" s="48" t="n">
        <v>173</v>
      </c>
      <c r="R25" s="48" t="n">
        <v>2</v>
      </c>
      <c r="S25" s="47" t="n">
        <v>5</v>
      </c>
      <c r="T25" s="47" t="n">
        <v>409</v>
      </c>
      <c r="U25" s="61" t="s">
        <v>41</v>
      </c>
      <c r="V25" s="30" t="s">
        <v>63</v>
      </c>
    </row>
    <row r="26" customFormat="false" ht="18" hidden="false" customHeight="true" outlineLevel="0" collapsed="false">
      <c r="A26" s="42" t="s">
        <v>64</v>
      </c>
      <c r="B26" s="24" t="n">
        <v>1068</v>
      </c>
      <c r="C26" s="25" t="n">
        <v>759</v>
      </c>
      <c r="D26" s="46" t="n">
        <v>283</v>
      </c>
      <c r="E26" s="46" t="n">
        <v>15</v>
      </c>
      <c r="F26" s="47" t="n">
        <v>6</v>
      </c>
      <c r="G26" s="47" t="n">
        <v>22</v>
      </c>
      <c r="H26" s="47" t="n">
        <v>219</v>
      </c>
      <c r="I26" s="47" t="n">
        <v>34</v>
      </c>
      <c r="J26" s="47" t="n">
        <v>46</v>
      </c>
      <c r="K26" s="47" t="n">
        <v>127</v>
      </c>
      <c r="L26" s="47" t="n">
        <v>7</v>
      </c>
      <c r="M26" s="27" t="n">
        <v>298</v>
      </c>
      <c r="N26" s="48" t="n">
        <v>130</v>
      </c>
      <c r="O26" s="48" t="n">
        <v>51</v>
      </c>
      <c r="P26" s="48" t="n">
        <v>40</v>
      </c>
      <c r="Q26" s="49" t="s">
        <v>40</v>
      </c>
      <c r="R26" s="49" t="s">
        <v>40</v>
      </c>
      <c r="S26" s="47" t="n">
        <v>12</v>
      </c>
      <c r="T26" s="47" t="n">
        <v>377</v>
      </c>
      <c r="U26" s="61" t="s">
        <v>41</v>
      </c>
      <c r="V26" s="30" t="s">
        <v>65</v>
      </c>
    </row>
    <row r="27" customFormat="false" ht="18" hidden="false" customHeight="true" outlineLevel="0" collapsed="false">
      <c r="A27" s="42" t="s">
        <v>66</v>
      </c>
      <c r="B27" s="24" t="n">
        <v>447</v>
      </c>
      <c r="C27" s="25" t="n">
        <v>339</v>
      </c>
      <c r="D27" s="46" t="n">
        <v>173</v>
      </c>
      <c r="E27" s="46" t="n">
        <v>2</v>
      </c>
      <c r="F27" s="47" t="n">
        <v>3</v>
      </c>
      <c r="G27" s="47" t="n">
        <v>3</v>
      </c>
      <c r="H27" s="47" t="n">
        <v>95</v>
      </c>
      <c r="I27" s="47" t="n">
        <v>34</v>
      </c>
      <c r="J27" s="47" t="n">
        <v>25</v>
      </c>
      <c r="K27" s="47" t="n">
        <v>2</v>
      </c>
      <c r="L27" s="47" t="n">
        <v>2</v>
      </c>
      <c r="M27" s="27" t="n">
        <v>103</v>
      </c>
      <c r="N27" s="48" t="n">
        <v>80</v>
      </c>
      <c r="O27" s="49" t="s">
        <v>40</v>
      </c>
      <c r="P27" s="49" t="s">
        <v>40</v>
      </c>
      <c r="Q27" s="48" t="n">
        <v>2</v>
      </c>
      <c r="R27" s="48" t="n">
        <v>4</v>
      </c>
      <c r="S27" s="47" t="n">
        <v>5</v>
      </c>
      <c r="T27" s="47" t="n">
        <v>147</v>
      </c>
      <c r="U27" s="61" t="s">
        <v>41</v>
      </c>
      <c r="V27" s="30" t="s">
        <v>28</v>
      </c>
    </row>
    <row r="28" customFormat="false" ht="18" hidden="false" customHeight="true" outlineLevel="0" collapsed="false">
      <c r="A28" s="42" t="s">
        <v>67</v>
      </c>
      <c r="B28" s="24" t="n">
        <v>662</v>
      </c>
      <c r="C28" s="25" t="n">
        <v>468</v>
      </c>
      <c r="D28" s="46" t="n">
        <v>112</v>
      </c>
      <c r="E28" s="46" t="n">
        <v>12</v>
      </c>
      <c r="F28" s="47" t="n">
        <v>5</v>
      </c>
      <c r="G28" s="47" t="n">
        <v>5</v>
      </c>
      <c r="H28" s="47" t="n">
        <v>113</v>
      </c>
      <c r="I28" s="47" t="n">
        <v>155</v>
      </c>
      <c r="J28" s="47" t="n">
        <v>34</v>
      </c>
      <c r="K28" s="47" t="n">
        <v>21</v>
      </c>
      <c r="L28" s="47" t="n">
        <v>11</v>
      </c>
      <c r="M28" s="27" t="n">
        <v>185</v>
      </c>
      <c r="N28" s="48" t="n">
        <v>68</v>
      </c>
      <c r="O28" s="49" t="n">
        <v>37</v>
      </c>
      <c r="P28" s="49" t="s">
        <v>40</v>
      </c>
      <c r="Q28" s="49" t="s">
        <v>40</v>
      </c>
      <c r="R28" s="48" t="n">
        <v>2</v>
      </c>
      <c r="S28" s="47" t="n">
        <v>9</v>
      </c>
      <c r="T28" s="47" t="n">
        <v>236</v>
      </c>
      <c r="U28" s="61" t="s">
        <v>41</v>
      </c>
      <c r="V28" s="30" t="s">
        <v>30</v>
      </c>
    </row>
    <row r="29" customFormat="false" ht="18" hidden="false" customHeight="true" outlineLevel="0" collapsed="false">
      <c r="A29" s="42" t="s">
        <v>68</v>
      </c>
      <c r="B29" s="24" t="n">
        <v>3</v>
      </c>
      <c r="C29" s="25" t="n">
        <v>2</v>
      </c>
      <c r="D29" s="49" t="s">
        <v>40</v>
      </c>
      <c r="E29" s="54" t="n">
        <v>0</v>
      </c>
      <c r="F29" s="49" t="s">
        <v>40</v>
      </c>
      <c r="G29" s="47" t="n">
        <v>1</v>
      </c>
      <c r="H29" s="47" t="n">
        <v>1</v>
      </c>
      <c r="I29" s="54" t="n">
        <v>0</v>
      </c>
      <c r="J29" s="56" t="s">
        <v>44</v>
      </c>
      <c r="K29" s="56" t="s">
        <v>44</v>
      </c>
      <c r="L29" s="56" t="s">
        <v>44</v>
      </c>
      <c r="M29" s="62" t="s">
        <v>44</v>
      </c>
      <c r="N29" s="56" t="s">
        <v>44</v>
      </c>
      <c r="O29" s="56" t="s">
        <v>44</v>
      </c>
      <c r="P29" s="56" t="s">
        <v>44</v>
      </c>
      <c r="Q29" s="56" t="s">
        <v>44</v>
      </c>
      <c r="R29" s="56" t="s">
        <v>44</v>
      </c>
      <c r="S29" s="52" t="n">
        <v>0</v>
      </c>
      <c r="T29" s="47" t="n">
        <v>1</v>
      </c>
      <c r="U29" s="61" t="s">
        <v>41</v>
      </c>
      <c r="V29" s="30" t="s">
        <v>32</v>
      </c>
    </row>
    <row r="30" customFormat="false" ht="18" hidden="false" customHeight="true" outlineLevel="0" collapsed="false">
      <c r="A30" s="42" t="s">
        <v>69</v>
      </c>
      <c r="B30" s="24" t="n">
        <v>418</v>
      </c>
      <c r="C30" s="25" t="n">
        <v>235</v>
      </c>
      <c r="D30" s="46" t="n">
        <v>31</v>
      </c>
      <c r="E30" s="46" t="n">
        <v>1</v>
      </c>
      <c r="F30" s="47" t="n">
        <v>1</v>
      </c>
      <c r="G30" s="47" t="n">
        <v>2</v>
      </c>
      <c r="H30" s="47" t="n">
        <v>69</v>
      </c>
      <c r="I30" s="47" t="n">
        <v>115</v>
      </c>
      <c r="J30" s="47" t="n">
        <v>8</v>
      </c>
      <c r="K30" s="47" t="n">
        <v>2</v>
      </c>
      <c r="L30" s="47" t="n">
        <v>6</v>
      </c>
      <c r="M30" s="27" t="n">
        <v>181</v>
      </c>
      <c r="N30" s="55" t="n">
        <v>8</v>
      </c>
      <c r="O30" s="47" t="n">
        <v>33</v>
      </c>
      <c r="P30" s="49" t="s">
        <v>40</v>
      </c>
      <c r="Q30" s="47" t="n">
        <v>98</v>
      </c>
      <c r="R30" s="49" t="s">
        <v>40</v>
      </c>
      <c r="S30" s="47" t="n">
        <v>3</v>
      </c>
      <c r="T30" s="47" t="n">
        <v>122</v>
      </c>
      <c r="U30" s="61" t="s">
        <v>41</v>
      </c>
      <c r="V30" s="30" t="s">
        <v>34</v>
      </c>
    </row>
    <row r="31" customFormat="false" ht="18" hidden="false" customHeight="true" outlineLevel="0" collapsed="false">
      <c r="A31" s="42" t="s">
        <v>70</v>
      </c>
      <c r="B31" s="24" t="n">
        <v>468</v>
      </c>
      <c r="C31" s="25" t="n">
        <v>273</v>
      </c>
      <c r="D31" s="47" t="n">
        <v>78</v>
      </c>
      <c r="E31" s="52" t="n">
        <v>0</v>
      </c>
      <c r="F31" s="47" t="n">
        <v>1</v>
      </c>
      <c r="G31" s="47" t="n">
        <v>1</v>
      </c>
      <c r="H31" s="47" t="n">
        <v>76</v>
      </c>
      <c r="I31" s="47" t="n">
        <v>14</v>
      </c>
      <c r="J31" s="47" t="n">
        <v>98</v>
      </c>
      <c r="K31" s="58" t="n">
        <v>0</v>
      </c>
      <c r="L31" s="47" t="n">
        <v>5</v>
      </c>
      <c r="M31" s="27" t="n">
        <v>193</v>
      </c>
      <c r="N31" s="47" t="n">
        <v>109</v>
      </c>
      <c r="O31" s="47" t="n">
        <v>46</v>
      </c>
      <c r="P31" s="49" t="s">
        <v>40</v>
      </c>
      <c r="Q31" s="57" t="s">
        <v>44</v>
      </c>
      <c r="R31" s="49" t="s">
        <v>40</v>
      </c>
      <c r="S31" s="47" t="n">
        <v>2</v>
      </c>
      <c r="T31" s="47" t="n">
        <v>136</v>
      </c>
      <c r="U31" s="61" t="s">
        <v>41</v>
      </c>
      <c r="V31" s="30" t="s">
        <v>36</v>
      </c>
    </row>
    <row r="32" customFormat="false" ht="18" hidden="false" customHeight="true" outlineLevel="0" collapsed="false">
      <c r="A32" s="63" t="s">
        <v>71</v>
      </c>
      <c r="B32" s="64" t="n">
        <v>448</v>
      </c>
      <c r="C32" s="65" t="n">
        <v>223</v>
      </c>
      <c r="D32" s="66" t="n">
        <v>96</v>
      </c>
      <c r="E32" s="67" t="n">
        <v>0</v>
      </c>
      <c r="F32" s="66" t="n">
        <v>1</v>
      </c>
      <c r="G32" s="66" t="n">
        <v>2</v>
      </c>
      <c r="H32" s="66" t="n">
        <v>59</v>
      </c>
      <c r="I32" s="66" t="n">
        <v>3</v>
      </c>
      <c r="J32" s="66" t="n">
        <v>44</v>
      </c>
      <c r="K32" s="66" t="n">
        <v>17</v>
      </c>
      <c r="L32" s="66" t="n">
        <v>2</v>
      </c>
      <c r="M32" s="68" t="n">
        <v>223</v>
      </c>
      <c r="N32" s="66" t="n">
        <v>117</v>
      </c>
      <c r="O32" s="66" t="n">
        <v>36</v>
      </c>
      <c r="P32" s="69" t="n">
        <v>4</v>
      </c>
      <c r="Q32" s="66" t="n">
        <v>65</v>
      </c>
      <c r="R32" s="69" t="n">
        <v>1</v>
      </c>
      <c r="S32" s="66" t="n">
        <v>2</v>
      </c>
      <c r="T32" s="66" t="n">
        <v>127</v>
      </c>
      <c r="U32" s="70" t="s">
        <v>41</v>
      </c>
      <c r="V32" s="71" t="s">
        <v>38</v>
      </c>
    </row>
    <row r="33" customFormat="false" ht="18" hidden="false" customHeight="true" outlineLevel="0" collapsed="false">
      <c r="A33" s="72" t="s">
        <v>72</v>
      </c>
      <c r="C33" s="43"/>
      <c r="D33" s="43"/>
      <c r="E33" s="43"/>
      <c r="F33" s="43"/>
      <c r="U33" s="1"/>
    </row>
    <row r="34" customFormat="false" ht="12" hidden="false" customHeight="true" outlineLevel="0" collapsed="false">
      <c r="A34" s="72" t="s">
        <v>73</v>
      </c>
      <c r="C34" s="43"/>
      <c r="D34" s="43"/>
      <c r="E34" s="43"/>
      <c r="F34" s="43"/>
    </row>
    <row r="35" customFormat="false" ht="12" hidden="false" customHeight="true" outlineLevel="0" collapsed="false">
      <c r="A35" s="43"/>
      <c r="C35" s="43"/>
      <c r="D35" s="43"/>
      <c r="E35" s="43"/>
      <c r="F35" s="43"/>
    </row>
    <row r="36" customFormat="false" ht="12" hidden="false" customHeight="true" outlineLevel="0" collapsed="false">
      <c r="A36" s="43"/>
      <c r="C36" s="43"/>
      <c r="D36" s="43"/>
      <c r="E36" s="43"/>
      <c r="F36" s="43"/>
    </row>
    <row r="37" customFormat="false" ht="12" hidden="false" customHeight="true" outlineLevel="0" collapsed="false">
      <c r="A37" s="43"/>
      <c r="D37" s="43"/>
      <c r="E37" s="43"/>
      <c r="F37" s="43"/>
    </row>
    <row r="38" customFormat="false" ht="12" hidden="false" customHeight="true" outlineLevel="0" collapsed="false">
      <c r="A38" s="43"/>
      <c r="D38" s="26"/>
      <c r="E38" s="43"/>
      <c r="F38" s="43"/>
    </row>
    <row r="39" customFormat="false" ht="12" hidden="false" customHeight="true" outlineLevel="0" collapsed="false">
      <c r="A39" s="43"/>
      <c r="D39" s="43"/>
      <c r="E39" s="43"/>
      <c r="F39" s="43"/>
    </row>
    <row r="40" customFormat="false" ht="12" hidden="false" customHeight="true" outlineLevel="0" collapsed="false">
      <c r="A40" s="43"/>
      <c r="D40" s="43"/>
      <c r="E40" s="43"/>
      <c r="F40" s="43"/>
    </row>
    <row r="41" customFormat="false" ht="12" hidden="false" customHeight="true" outlineLevel="0" collapsed="false">
      <c r="A41" s="43"/>
      <c r="D41" s="43"/>
      <c r="E41" s="43"/>
      <c r="F41" s="43"/>
    </row>
    <row r="42" customFormat="false" ht="12" hidden="false" customHeight="true" outlineLevel="0" collapsed="false">
      <c r="A42" s="43"/>
      <c r="D42" s="43"/>
      <c r="E42" s="43"/>
      <c r="F42" s="43"/>
    </row>
    <row r="43" customFormat="false" ht="12" hidden="false" customHeight="true" outlineLevel="0" collapsed="false">
      <c r="A43" s="43"/>
      <c r="D43" s="43"/>
      <c r="E43" s="43"/>
      <c r="F43" s="43"/>
    </row>
    <row r="44" customFormat="false" ht="12" hidden="false" customHeight="true" outlineLevel="0" collapsed="false">
      <c r="A44" s="43"/>
      <c r="D44" s="43"/>
      <c r="E44" s="43"/>
      <c r="F44" s="43"/>
    </row>
    <row r="45" customFormat="false" ht="12" hidden="false" customHeight="true" outlineLevel="0" collapsed="false">
      <c r="A45" s="43"/>
      <c r="D45" s="43"/>
      <c r="E45" s="43"/>
      <c r="F45" s="43"/>
    </row>
    <row r="46" customFormat="false" ht="12" hidden="false" customHeight="true" outlineLevel="0" collapsed="false">
      <c r="A46" s="43"/>
      <c r="D46" s="43"/>
      <c r="E46" s="43"/>
      <c r="F46" s="43"/>
    </row>
    <row r="47" customFormat="false" ht="12" hidden="false" customHeight="true" outlineLevel="0" collapsed="false">
      <c r="A47" s="43"/>
      <c r="D47" s="43"/>
      <c r="E47" s="43"/>
      <c r="F47" s="43"/>
    </row>
    <row r="48" customFormat="false" ht="12" hidden="false" customHeight="true" outlineLevel="0" collapsed="false">
      <c r="A48" s="43"/>
      <c r="D48" s="43"/>
      <c r="E48" s="43"/>
      <c r="F48" s="43"/>
    </row>
    <row r="49" customFormat="false" ht="12" hidden="false" customHeight="true" outlineLevel="0" collapsed="false">
      <c r="A49" s="43"/>
      <c r="D49" s="43"/>
      <c r="E49" s="43"/>
      <c r="F49" s="43"/>
    </row>
    <row r="50" customFormat="false" ht="12" hidden="false" customHeight="true" outlineLevel="0" collapsed="false">
      <c r="A50" s="43"/>
      <c r="D50" s="43"/>
      <c r="E50" s="43"/>
      <c r="F50" s="43"/>
    </row>
    <row r="51" customFormat="false" ht="12" hidden="false" customHeight="true" outlineLevel="0" collapsed="false">
      <c r="A51" s="43"/>
      <c r="D51" s="43"/>
      <c r="E51" s="43"/>
      <c r="F51" s="43"/>
    </row>
    <row r="52" customFormat="false" ht="12" hidden="false" customHeight="true" outlineLevel="0" collapsed="false">
      <c r="A52" s="43"/>
      <c r="D52" s="43"/>
      <c r="E52" s="43"/>
      <c r="F52" s="43"/>
    </row>
    <row r="53" customFormat="false" ht="12" hidden="false" customHeight="true" outlineLevel="0" collapsed="false">
      <c r="A53" s="43"/>
      <c r="D53" s="43"/>
      <c r="E53" s="43"/>
      <c r="F53" s="43"/>
    </row>
    <row r="54" customFormat="false" ht="12" hidden="false" customHeight="true" outlineLevel="0" collapsed="false">
      <c r="A54" s="43"/>
      <c r="D54" s="43"/>
      <c r="E54" s="43"/>
      <c r="F54" s="43"/>
    </row>
    <row r="55" customFormat="false" ht="12" hidden="false" customHeight="true" outlineLevel="0" collapsed="false">
      <c r="A55" s="43"/>
      <c r="D55" s="43"/>
      <c r="E55" s="43"/>
      <c r="F55" s="43"/>
    </row>
    <row r="56" customFormat="false" ht="12" hidden="false" customHeight="true" outlineLevel="0" collapsed="false">
      <c r="A56" s="43"/>
      <c r="D56" s="43"/>
      <c r="E56" s="43"/>
      <c r="F56" s="43"/>
    </row>
    <row r="57" customFormat="false" ht="12" hidden="false" customHeight="true" outlineLevel="0" collapsed="false">
      <c r="A57" s="43"/>
      <c r="D57" s="43"/>
      <c r="E57" s="43"/>
      <c r="F57" s="43"/>
    </row>
    <row r="58" customFormat="false" ht="12" hidden="false" customHeight="true" outlineLevel="0" collapsed="false">
      <c r="A58" s="43"/>
      <c r="D58" s="43"/>
      <c r="E58" s="43"/>
      <c r="F58" s="43"/>
    </row>
    <row r="59" customFormat="false" ht="12" hidden="false" customHeight="true" outlineLevel="0" collapsed="false">
      <c r="A59" s="43"/>
      <c r="D59" s="43"/>
      <c r="E59" s="43"/>
      <c r="F59" s="43"/>
    </row>
    <row r="60" customFormat="false" ht="12" hidden="false" customHeight="true" outlineLevel="0" collapsed="false">
      <c r="A60" s="43"/>
      <c r="D60" s="43"/>
      <c r="E60" s="43"/>
      <c r="F60" s="43"/>
    </row>
    <row r="61" customFormat="false" ht="12" hidden="false" customHeight="true" outlineLevel="0" collapsed="false">
      <c r="A61" s="43"/>
      <c r="D61" s="43"/>
      <c r="E61" s="43"/>
      <c r="F61" s="43"/>
    </row>
    <row r="62" customFormat="false" ht="12" hidden="false" customHeight="true" outlineLevel="0" collapsed="false">
      <c r="A62" s="43"/>
      <c r="D62" s="43"/>
      <c r="E62" s="43"/>
      <c r="F62" s="43"/>
    </row>
    <row r="63" customFormat="false" ht="12" hidden="false" customHeight="true" outlineLevel="0" collapsed="false">
      <c r="A63" s="43"/>
      <c r="D63" s="43"/>
      <c r="E63" s="43"/>
      <c r="F63" s="43"/>
    </row>
    <row r="64" customFormat="false" ht="12" hidden="false" customHeight="true" outlineLevel="0" collapsed="false">
      <c r="A64" s="43"/>
      <c r="D64" s="43"/>
      <c r="E64" s="43"/>
      <c r="F64" s="43"/>
    </row>
    <row r="65" customFormat="false" ht="12" hidden="false" customHeight="true" outlineLevel="0" collapsed="false">
      <c r="A65" s="43"/>
      <c r="D65" s="43"/>
      <c r="E65" s="43"/>
      <c r="F65" s="43"/>
    </row>
    <row r="66" customFormat="false" ht="12" hidden="false" customHeight="true" outlineLevel="0" collapsed="false">
      <c r="A66" s="43"/>
      <c r="D66" s="43"/>
      <c r="E66" s="43"/>
      <c r="F66" s="43"/>
    </row>
    <row r="67" customFormat="false" ht="12" hidden="false" customHeight="true" outlineLevel="0" collapsed="false">
      <c r="A67" s="43"/>
      <c r="D67" s="43"/>
      <c r="E67" s="43"/>
      <c r="F67" s="43"/>
    </row>
    <row r="68" customFormat="false" ht="12" hidden="false" customHeight="true" outlineLevel="0" collapsed="false">
      <c r="A68" s="43"/>
      <c r="D68" s="43"/>
      <c r="E68" s="43"/>
      <c r="F68" s="43"/>
    </row>
    <row r="69" customFormat="false" ht="12" hidden="false" customHeight="true" outlineLevel="0" collapsed="false">
      <c r="A69" s="43"/>
      <c r="D69" s="43"/>
      <c r="E69" s="43"/>
      <c r="F69" s="43"/>
    </row>
    <row r="70" customFormat="false" ht="12" hidden="false" customHeight="true" outlineLevel="0" collapsed="false">
      <c r="A70" s="43"/>
      <c r="D70" s="43"/>
      <c r="E70" s="43"/>
      <c r="F70" s="43"/>
    </row>
    <row r="71" customFormat="false" ht="12" hidden="false" customHeight="true" outlineLevel="0" collapsed="false">
      <c r="A71" s="43"/>
      <c r="D71" s="43"/>
      <c r="E71" s="43"/>
      <c r="F71" s="43"/>
    </row>
    <row r="72" customFormat="false" ht="12" hidden="false" customHeight="true" outlineLevel="0" collapsed="false">
      <c r="A72" s="43"/>
      <c r="D72" s="43"/>
      <c r="E72" s="43"/>
      <c r="F72" s="43"/>
    </row>
    <row r="73" customFormat="false" ht="12" hidden="false" customHeight="true" outlineLevel="0" collapsed="false">
      <c r="A73" s="43"/>
      <c r="D73" s="43"/>
      <c r="E73" s="43"/>
      <c r="F73" s="43"/>
    </row>
    <row r="74" customFormat="false" ht="12" hidden="false" customHeight="true" outlineLevel="0" collapsed="false">
      <c r="A74" s="43"/>
      <c r="D74" s="43"/>
      <c r="E74" s="43"/>
      <c r="F74" s="43"/>
    </row>
    <row r="75" customFormat="false" ht="12" hidden="false" customHeight="true" outlineLevel="0" collapsed="false">
      <c r="A75" s="43"/>
      <c r="D75" s="43"/>
      <c r="E75" s="43"/>
      <c r="F75" s="43"/>
    </row>
    <row r="76" customFormat="false" ht="12" hidden="false" customHeight="true" outlineLevel="0" collapsed="false">
      <c r="A76" s="43"/>
      <c r="D76" s="43"/>
      <c r="E76" s="43"/>
      <c r="F76" s="43"/>
    </row>
    <row r="77" customFormat="false" ht="12" hidden="false" customHeight="true" outlineLevel="0" collapsed="false">
      <c r="A77" s="43"/>
      <c r="D77" s="43"/>
      <c r="E77" s="43"/>
      <c r="F77" s="43"/>
    </row>
    <row r="78" customFormat="false" ht="12" hidden="false" customHeight="true" outlineLevel="0" collapsed="false">
      <c r="A78" s="43"/>
      <c r="D78" s="43"/>
      <c r="E78" s="43"/>
      <c r="F78" s="43"/>
    </row>
    <row r="79" customFormat="false" ht="12" hidden="false" customHeight="true" outlineLevel="0" collapsed="false">
      <c r="A79" s="43"/>
      <c r="D79" s="43"/>
      <c r="E79" s="43"/>
      <c r="F79" s="43"/>
    </row>
    <row r="80" customFormat="false" ht="12" hidden="false" customHeight="true" outlineLevel="0" collapsed="false">
      <c r="A80" s="43"/>
      <c r="D80" s="43"/>
      <c r="E80" s="43"/>
      <c r="F80" s="43"/>
    </row>
    <row r="81" customFormat="false" ht="12" hidden="false" customHeight="true" outlineLevel="0" collapsed="false">
      <c r="A81" s="43"/>
      <c r="D81" s="43"/>
      <c r="E81" s="43"/>
      <c r="F81" s="43"/>
    </row>
    <row r="82" customFormat="false" ht="12" hidden="false" customHeight="true" outlineLevel="0" collapsed="false">
      <c r="A82" s="43"/>
      <c r="D82" s="43"/>
      <c r="E82" s="43"/>
      <c r="F82" s="43"/>
    </row>
    <row r="83" customFormat="false" ht="12" hidden="false" customHeight="true" outlineLevel="0" collapsed="false">
      <c r="A83" s="43"/>
      <c r="D83" s="43"/>
      <c r="E83" s="43"/>
      <c r="F83" s="43"/>
    </row>
    <row r="84" customFormat="false" ht="12" hidden="false" customHeight="true" outlineLevel="0" collapsed="false">
      <c r="A84" s="43"/>
      <c r="D84" s="43"/>
      <c r="E84" s="43"/>
      <c r="F84" s="43"/>
    </row>
    <row r="85" customFormat="false" ht="12" hidden="false" customHeight="true" outlineLevel="0" collapsed="false">
      <c r="A85" s="43"/>
      <c r="D85" s="43"/>
      <c r="E85" s="43"/>
      <c r="F85" s="43"/>
    </row>
    <row r="86" customFormat="false" ht="12" hidden="false" customHeight="true" outlineLevel="0" collapsed="false">
      <c r="A86" s="43"/>
      <c r="D86" s="43"/>
      <c r="E86" s="43"/>
      <c r="F86" s="43"/>
    </row>
    <row r="87" customFormat="false" ht="12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  <row r="92" customFormat="false" ht="12" hidden="false" customHeight="true" outlineLevel="0" collapsed="false">
      <c r="A92" s="43"/>
    </row>
    <row r="93" customFormat="false" ht="12" hidden="false" customHeight="true" outlineLevel="0" collapsed="false">
      <c r="A93" s="43"/>
    </row>
    <row r="94" customFormat="false" ht="12" hidden="false" customHeight="true" outlineLevel="0" collapsed="false">
      <c r="A94" s="43"/>
    </row>
    <row r="95" customFormat="false" ht="12" hidden="false" customHeight="true" outlineLevel="0" collapsed="false">
      <c r="A95" s="43"/>
    </row>
    <row r="96" customFormat="false" ht="12" hidden="false" customHeight="true" outlineLevel="0" collapsed="false">
      <c r="A96" s="43"/>
    </row>
    <row r="97" customFormat="false" ht="12" hidden="false" customHeight="true" outlineLevel="0" collapsed="false">
      <c r="A97" s="43"/>
    </row>
    <row r="98" customFormat="false" ht="12" hidden="false" customHeight="true" outlineLevel="0" collapsed="false">
      <c r="A98" s="43"/>
    </row>
    <row r="99" customFormat="false" ht="12" hidden="false" customHeight="true" outlineLevel="0" collapsed="false">
      <c r="A99" s="43"/>
    </row>
  </sheetData>
  <mergeCells count="25">
    <mergeCell ref="A1:V1"/>
    <mergeCell ref="A3:A6"/>
    <mergeCell ref="B3:B6"/>
    <mergeCell ref="C3:S3"/>
    <mergeCell ref="T3:T6"/>
    <mergeCell ref="U3:U6"/>
    <mergeCell ref="V3:V6"/>
    <mergeCell ref="C4:C6"/>
    <mergeCell ref="D4:L4"/>
    <mergeCell ref="M4:M6"/>
    <mergeCell ref="N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45:37Z</dcterms:created>
  <dc:creator>ok10717</dc:creator>
  <dc:description/>
  <dc:language>en-US</dc:language>
  <cp:lastModifiedBy>ok10717</cp:lastModifiedBy>
  <cp:lastPrinted>2008-04-17T07:02:44Z</cp:lastPrinted>
  <dcterms:modified xsi:type="dcterms:W3CDTF">2008-04-25T02:24:09Z</dcterms:modified>
  <cp:revision>0</cp:revision>
  <dc:subject/>
  <dc:title/>
</cp:coreProperties>
</file>