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" sheetId="1" state="visible" r:id="rId2"/>
  </sheets>
  <externalReferences>
    <externalReference r:id="rId3"/>
  </externalReferences>
  <definedNames>
    <definedName function="false" hidden="false" localSheetId="0" name="_xlnm.Print_Area" vbProcedure="false">'65'!$A$1:$H$26</definedName>
    <definedName function="false" hidden="false" name="Print_Area_MI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6９_市郡別農地移動" vbProcedure="false">#REF!</definedName>
    <definedName function="false" hidden="false" name="_70_市郡別農地転用許可面積" vbProcedure="false">#REF!</definedName>
    <definedName function="false" hidden="false" name="_72_農業共済" vbProcedure="false">'[1]74'!$A$1:$U$1</definedName>
    <definedName function="false" hidden="false" name="_74_家畜共済" vbProcedure="false">'[1]75'!$A$1</definedName>
    <definedName function="false" hidden="false" name="_75_農業共同組合概況" vbProcedure="false">#REF!</definedName>
    <definedName function="false" hidden="false" name="_7１_米穀需給量" vbProcedure="false">#REF!</definedName>
    <definedName function="false" hidden="false" localSheetId="0" name="_65_家畜_牛_市場取引状況" vbProcedure="false">'65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．牛乳生産および需給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ｔ</t>
    </r>
    <r>
      <rPr>
        <sz val="10"/>
        <rFont val="ＭＳ 明朝"/>
        <family val="1"/>
        <charset val="128"/>
      </rPr>
      <t xml:space="preserve">)</t>
    </r>
  </si>
  <si>
    <t xml:space="preserve">年次および月次</t>
  </si>
  <si>
    <t xml:space="preserve">生乳生産量</t>
  </si>
  <si>
    <t xml:space="preserve">県外移出量</t>
  </si>
  <si>
    <t xml:space="preserve">県外からの　移　入　量</t>
  </si>
  <si>
    <t xml:space="preserve">生  乳  処  理  量</t>
  </si>
  <si>
    <t xml:space="preserve">総  数</t>
  </si>
  <si>
    <t xml:space="preserve">飲用等向</t>
  </si>
  <si>
    <t xml:space="preserve">乳製品向</t>
  </si>
  <si>
    <t xml:space="preserve">その他向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自家消費を含む</t>
    </r>
    <r>
      <rPr>
        <sz val="7.5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4</t>
    </r>
  </si>
  <si>
    <t xml:space="preserve">  15</t>
  </si>
  <si>
    <t xml:space="preserve">  16</t>
  </si>
  <si>
    <t xml:space="preserve">  17</t>
  </si>
  <si>
    <t xml:space="preserve">  18</t>
  </si>
  <si>
    <r>
      <rPr>
        <sz val="10"/>
        <color rgb="FF0000FF"/>
        <rFont val="ＭＳ 明朝"/>
        <family val="1"/>
        <charset val="128"/>
      </rPr>
      <t xml:space="preserve">  18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ＭＳ 明朝"/>
        <family val="1"/>
        <charset val="128"/>
      </rPr>
      <t xml:space="preserve">1</t>
    </r>
    <r>
      <rPr>
        <sz val="10"/>
        <color rgb="FF0000FF"/>
        <rFont val="Noto Sans"/>
        <family val="2"/>
      </rPr>
      <t xml:space="preserve">月</t>
    </r>
  </si>
  <si>
    <t xml:space="preserve">           2</t>
  </si>
  <si>
    <t xml:space="preserve">           3</t>
  </si>
  <si>
    <t xml:space="preserve">           4</t>
  </si>
  <si>
    <t xml:space="preserve">           5</t>
  </si>
  <si>
    <t xml:space="preserve">           6</t>
  </si>
  <si>
    <t xml:space="preserve">           7</t>
  </si>
  <si>
    <t xml:space="preserve">           8</t>
  </si>
  <si>
    <t xml:space="preserve">           9</t>
  </si>
  <si>
    <t xml:space="preserve">          10</t>
  </si>
  <si>
    <t xml:space="preserve">          11</t>
  </si>
  <si>
    <t xml:space="preserve">          12</t>
  </si>
  <si>
    <t xml:space="preserve">資料：県畜産振興課「牛乳乳製品統計」</t>
  </si>
  <si>
    <t xml:space="preserve">　　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409]#,##0_);[RED]\(#,##0\)"/>
    <numFmt numFmtId="167" formatCode="_ * #,##0_ ;_ * \-#,##0_ ;_ * \-_ ;_ @_ "/>
    <numFmt numFmtId="168" formatCode="@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6,67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5-3&#36786;&#26989;(3)70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6.390625" defaultRowHeight="12" zeroHeight="false" outlineLevelRow="0" outlineLevelCol="0"/>
  <cols>
    <col collapsed="false" customWidth="true" hidden="false" outlineLevel="0" max="1" min="1" style="1" width="13.69"/>
    <col collapsed="false" customWidth="true" hidden="false" outlineLevel="0" max="8" min="2" style="1" width="8.59"/>
    <col collapsed="false" customWidth="false" hidden="false" outlineLevel="0" max="257" min="9" style="1" width="6.3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4.1" hidden="false" customHeight="true" outlineLevel="0" collapsed="false">
      <c r="A2" s="4" t="s">
        <v>1</v>
      </c>
      <c r="B2" s="5"/>
      <c r="C2" s="5"/>
      <c r="D2" s="5"/>
      <c r="E2" s="6"/>
      <c r="F2" s="7"/>
      <c r="G2" s="7"/>
      <c r="H2" s="5"/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</row>
    <row r="3" s="15" customFormat="true" ht="14.1" hidden="false" customHeight="true" outlineLevel="0" collapsed="false">
      <c r="A3" s="10" t="s">
        <v>2</v>
      </c>
      <c r="B3" s="11" t="s">
        <v>3</v>
      </c>
      <c r="C3" s="11" t="s">
        <v>4</v>
      </c>
      <c r="D3" s="12" t="s">
        <v>5</v>
      </c>
      <c r="E3" s="13" t="s">
        <v>6</v>
      </c>
      <c r="F3" s="13"/>
      <c r="G3" s="13"/>
      <c r="H3" s="13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</row>
    <row r="4" s="15" customFormat="true" ht="14.1" hidden="false" customHeight="true" outlineLevel="0" collapsed="false">
      <c r="A4" s="10"/>
      <c r="B4" s="11"/>
      <c r="C4" s="11"/>
      <c r="D4" s="12"/>
      <c r="E4" s="16" t="s">
        <v>7</v>
      </c>
      <c r="F4" s="16" t="s">
        <v>8</v>
      </c>
      <c r="G4" s="16" t="s">
        <v>9</v>
      </c>
      <c r="H4" s="17" t="s">
        <v>10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</row>
    <row r="5" s="15" customFormat="true" ht="14.1" hidden="false" customHeight="true" outlineLevel="0" collapsed="false">
      <c r="A5" s="10"/>
      <c r="B5" s="11"/>
      <c r="C5" s="11"/>
      <c r="D5" s="12"/>
      <c r="E5" s="16"/>
      <c r="F5" s="16"/>
      <c r="G5" s="16"/>
      <c r="H5" s="18" t="s">
        <v>11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</row>
    <row r="6" customFormat="false" ht="14.1" hidden="false" customHeight="true" outlineLevel="0" collapsed="false">
      <c r="A6" s="19" t="s">
        <v>12</v>
      </c>
      <c r="B6" s="20" t="n">
        <v>95585</v>
      </c>
      <c r="C6" s="21" t="n">
        <v>45939</v>
      </c>
      <c r="D6" s="21" t="n">
        <v>8662</v>
      </c>
      <c r="E6" s="21" t="n">
        <v>58308</v>
      </c>
      <c r="F6" s="21" t="n">
        <v>36406</v>
      </c>
      <c r="G6" s="21" t="n">
        <v>20880</v>
      </c>
      <c r="H6" s="21" t="n">
        <v>1022</v>
      </c>
      <c r="I6" s="8"/>
      <c r="J6" s="8"/>
      <c r="K6" s="8"/>
      <c r="L6" s="8"/>
      <c r="M6" s="8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customFormat="false" ht="14.1" hidden="false" customHeight="true" outlineLevel="0" collapsed="false">
      <c r="A7" s="22" t="s">
        <v>13</v>
      </c>
      <c r="B7" s="20" t="n">
        <v>99436</v>
      </c>
      <c r="C7" s="21" t="n">
        <v>46954</v>
      </c>
      <c r="D7" s="21" t="n">
        <v>8209</v>
      </c>
      <c r="E7" s="21" t="n">
        <v>60691</v>
      </c>
      <c r="F7" s="21" t="n">
        <v>36981</v>
      </c>
      <c r="G7" s="21" t="n">
        <v>22587</v>
      </c>
      <c r="H7" s="21" t="n">
        <v>1123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4.1" hidden="false" customHeight="true" outlineLevel="0" collapsed="false">
      <c r="A8" s="23" t="s">
        <v>14</v>
      </c>
      <c r="B8" s="20" t="n">
        <v>104296</v>
      </c>
      <c r="C8" s="21" t="n">
        <v>53319</v>
      </c>
      <c r="D8" s="21" t="n">
        <v>4938</v>
      </c>
      <c r="E8" s="21" t="n">
        <v>55915</v>
      </c>
      <c r="F8" s="21" t="n">
        <v>36721</v>
      </c>
      <c r="G8" s="21" t="n">
        <v>18138</v>
      </c>
      <c r="H8" s="21" t="n">
        <v>1056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</row>
    <row r="9" customFormat="false" ht="14.1" hidden="false" customHeight="true" outlineLevel="0" collapsed="false">
      <c r="A9" s="23" t="s">
        <v>15</v>
      </c>
      <c r="B9" s="20" t="n">
        <v>105849</v>
      </c>
      <c r="C9" s="21" t="n">
        <v>54305</v>
      </c>
      <c r="D9" s="21" t="n">
        <v>4179</v>
      </c>
      <c r="E9" s="21" t="n">
        <v>55723</v>
      </c>
      <c r="F9" s="21" t="n">
        <v>35629</v>
      </c>
      <c r="G9" s="21" t="n">
        <v>19070</v>
      </c>
      <c r="H9" s="21" t="n">
        <v>1024</v>
      </c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</row>
    <row r="10" customFormat="false" ht="14.1" hidden="false" customHeight="true" outlineLevel="0" collapsed="false">
      <c r="A10" s="23" t="s">
        <v>16</v>
      </c>
      <c r="B10" s="20" t="n">
        <v>108170</v>
      </c>
      <c r="C10" s="21" t="n">
        <v>53457</v>
      </c>
      <c r="D10" s="21" t="n">
        <v>4252</v>
      </c>
      <c r="E10" s="21" t="n">
        <v>58965</v>
      </c>
      <c r="F10" s="21" t="n">
        <v>35405</v>
      </c>
      <c r="G10" s="21" t="n">
        <v>22602</v>
      </c>
      <c r="H10" s="21" t="n">
        <v>958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</row>
    <row r="11" customFormat="false" ht="14.1" hidden="false" customHeight="true" outlineLevel="0" collapsed="false">
      <c r="A11" s="24"/>
      <c r="B11" s="25"/>
      <c r="C11" s="25"/>
      <c r="D11" s="25"/>
      <c r="E11" s="25"/>
      <c r="F11" s="25"/>
      <c r="G11" s="25"/>
      <c r="H11" s="25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</row>
    <row r="12" s="29" customFormat="true" ht="14.1" hidden="false" customHeight="true" outlineLevel="0" collapsed="false">
      <c r="A12" s="26" t="s">
        <v>17</v>
      </c>
      <c r="B12" s="27" t="n">
        <f aca="false">SUM(B14:B25)</f>
        <v>101457</v>
      </c>
      <c r="C12" s="25" t="n">
        <f aca="false">SUM(C14:C25)</f>
        <v>50311</v>
      </c>
      <c r="D12" s="25" t="n">
        <f aca="false">SUM(D14:D25)</f>
        <v>5474</v>
      </c>
      <c r="E12" s="25" t="n">
        <f aca="false">SUM(E14:E25)</f>
        <v>56620</v>
      </c>
      <c r="F12" s="25" t="n">
        <f aca="false">SUM(F14:F25)</f>
        <v>36814</v>
      </c>
      <c r="G12" s="25" t="n">
        <f aca="false">SUM(G14:G25)</f>
        <v>18867</v>
      </c>
      <c r="H12" s="25" t="n">
        <f aca="false">SUM(H14:H25)</f>
        <v>939</v>
      </c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</row>
    <row r="13" customFormat="false" ht="14.1" hidden="false" customHeight="true" outlineLevel="0" collapsed="false">
      <c r="A13" s="30"/>
      <c r="B13" s="31"/>
      <c r="C13" s="32"/>
      <c r="D13" s="32"/>
      <c r="E13" s="32"/>
      <c r="F13" s="32"/>
      <c r="G13" s="32"/>
      <c r="H13" s="33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</row>
    <row r="14" customFormat="false" ht="14.1" hidden="false" customHeight="true" outlineLevel="0" collapsed="false">
      <c r="A14" s="34" t="s">
        <v>18</v>
      </c>
      <c r="B14" s="35" t="n">
        <v>9097</v>
      </c>
      <c r="C14" s="35" t="n">
        <v>3596</v>
      </c>
      <c r="D14" s="35" t="n">
        <v>613</v>
      </c>
      <c r="E14" s="36" t="n">
        <v>6114</v>
      </c>
      <c r="F14" s="37" t="n">
        <v>2711</v>
      </c>
      <c r="G14" s="35" t="n">
        <v>3327</v>
      </c>
      <c r="H14" s="35" t="n">
        <v>76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</row>
    <row r="15" customFormat="false" ht="14.1" hidden="false" customHeight="true" outlineLevel="0" collapsed="false">
      <c r="A15" s="38" t="s">
        <v>19</v>
      </c>
      <c r="B15" s="35" t="n">
        <v>8199</v>
      </c>
      <c r="C15" s="35" t="n">
        <v>3464</v>
      </c>
      <c r="D15" s="35" t="n">
        <v>188</v>
      </c>
      <c r="E15" s="36" t="n">
        <v>4923</v>
      </c>
      <c r="F15" s="37" t="n">
        <v>2611</v>
      </c>
      <c r="G15" s="35" t="n">
        <v>2236</v>
      </c>
      <c r="H15" s="35" t="n">
        <v>76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</row>
    <row r="16" customFormat="false" ht="14.1" hidden="false" customHeight="true" outlineLevel="0" collapsed="false">
      <c r="A16" s="38" t="s">
        <v>20</v>
      </c>
      <c r="B16" s="35" t="n">
        <v>7628</v>
      </c>
      <c r="C16" s="35" t="n">
        <v>3607</v>
      </c>
      <c r="D16" s="35" t="n">
        <v>1926</v>
      </c>
      <c r="E16" s="36" t="n">
        <v>5947</v>
      </c>
      <c r="F16" s="37" t="n">
        <v>3057</v>
      </c>
      <c r="G16" s="35" t="n">
        <v>2809</v>
      </c>
      <c r="H16" s="35" t="n">
        <v>81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</row>
    <row r="17" customFormat="false" ht="14.1" hidden="false" customHeight="true" outlineLevel="0" collapsed="false">
      <c r="A17" s="38" t="s">
        <v>21</v>
      </c>
      <c r="B17" s="35" t="n">
        <v>8723</v>
      </c>
      <c r="C17" s="35" t="n">
        <v>3562</v>
      </c>
      <c r="D17" s="35" t="n">
        <v>766</v>
      </c>
      <c r="E17" s="36" t="n">
        <v>5927</v>
      </c>
      <c r="F17" s="37" t="n">
        <v>2829</v>
      </c>
      <c r="G17" s="35" t="n">
        <v>3004</v>
      </c>
      <c r="H17" s="35" t="n">
        <v>94</v>
      </c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</row>
    <row r="18" customFormat="false" ht="14.1" hidden="false" customHeight="true" outlineLevel="0" collapsed="false">
      <c r="A18" s="38" t="s">
        <v>22</v>
      </c>
      <c r="B18" s="35" t="n">
        <v>9068</v>
      </c>
      <c r="C18" s="35" t="n">
        <v>4211</v>
      </c>
      <c r="D18" s="35" t="n">
        <v>125</v>
      </c>
      <c r="E18" s="36" t="n">
        <v>4982</v>
      </c>
      <c r="F18" s="37" t="n">
        <v>3120</v>
      </c>
      <c r="G18" s="35" t="n">
        <v>1776</v>
      </c>
      <c r="H18" s="35" t="n">
        <v>86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</row>
    <row r="19" customFormat="false" ht="14.1" hidden="false" customHeight="true" outlineLevel="0" collapsed="false">
      <c r="A19" s="38" t="s">
        <v>23</v>
      </c>
      <c r="B19" s="35" t="n">
        <v>8650</v>
      </c>
      <c r="C19" s="35" t="n">
        <v>4635</v>
      </c>
      <c r="D19" s="35" t="n">
        <v>127</v>
      </c>
      <c r="E19" s="36" t="n">
        <v>4142</v>
      </c>
      <c r="F19" s="37" t="n">
        <v>3107</v>
      </c>
      <c r="G19" s="35" t="n">
        <v>957</v>
      </c>
      <c r="H19" s="35" t="n">
        <v>78</v>
      </c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</row>
    <row r="20" customFormat="false" ht="14.1" hidden="false" customHeight="true" outlineLevel="0" collapsed="false">
      <c r="A20" s="38" t="s">
        <v>24</v>
      </c>
      <c r="B20" s="35" t="n">
        <v>8348</v>
      </c>
      <c r="C20" s="35" t="n">
        <v>4715</v>
      </c>
      <c r="D20" s="35" t="n">
        <v>110</v>
      </c>
      <c r="E20" s="36" t="n">
        <v>3743</v>
      </c>
      <c r="F20" s="37" t="n">
        <v>3182</v>
      </c>
      <c r="G20" s="35" t="n">
        <v>486</v>
      </c>
      <c r="H20" s="35" t="n">
        <v>75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</row>
    <row r="21" customFormat="false" ht="14.1" hidden="false" customHeight="true" outlineLevel="0" collapsed="false">
      <c r="A21" s="38" t="s">
        <v>25</v>
      </c>
      <c r="B21" s="35" t="n">
        <v>8044</v>
      </c>
      <c r="C21" s="35" t="n">
        <v>4474</v>
      </c>
      <c r="D21" s="35" t="n">
        <v>85</v>
      </c>
      <c r="E21" s="36" t="n">
        <v>3655</v>
      </c>
      <c r="F21" s="37" t="n">
        <v>2768</v>
      </c>
      <c r="G21" s="35" t="n">
        <v>820</v>
      </c>
      <c r="H21" s="35" t="n">
        <v>67</v>
      </c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</row>
    <row r="22" customFormat="false" ht="14.1" hidden="false" customHeight="true" outlineLevel="0" collapsed="false">
      <c r="A22" s="38" t="s">
        <v>26</v>
      </c>
      <c r="B22" s="35" t="n">
        <v>8015</v>
      </c>
      <c r="C22" s="35" t="n">
        <v>4726</v>
      </c>
      <c r="D22" s="35" t="n">
        <v>352</v>
      </c>
      <c r="E22" s="36" t="n">
        <v>3641</v>
      </c>
      <c r="F22" s="37" t="n">
        <v>3284</v>
      </c>
      <c r="G22" s="35" t="n">
        <v>286</v>
      </c>
      <c r="H22" s="35" t="n">
        <v>71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</row>
    <row r="23" customFormat="false" ht="14.1" hidden="false" customHeight="true" outlineLevel="0" collapsed="false">
      <c r="A23" s="38" t="s">
        <v>27</v>
      </c>
      <c r="B23" s="35" t="n">
        <v>8596</v>
      </c>
      <c r="C23" s="35" t="n">
        <v>5181</v>
      </c>
      <c r="D23" s="35" t="n">
        <v>127</v>
      </c>
      <c r="E23" s="36" t="n">
        <v>3542</v>
      </c>
      <c r="F23" s="37" t="n">
        <v>3394</v>
      </c>
      <c r="G23" s="35" t="n">
        <v>76</v>
      </c>
      <c r="H23" s="35" t="n">
        <v>72</v>
      </c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</row>
    <row r="24" customFormat="false" ht="14.1" hidden="false" customHeight="true" outlineLevel="0" collapsed="false">
      <c r="A24" s="38" t="s">
        <v>28</v>
      </c>
      <c r="B24" s="35" t="n">
        <v>8394</v>
      </c>
      <c r="C24" s="35" t="n">
        <v>4594</v>
      </c>
      <c r="D24" s="35" t="n">
        <v>121</v>
      </c>
      <c r="E24" s="36" t="n">
        <v>3921</v>
      </c>
      <c r="F24" s="37" t="n">
        <v>3282</v>
      </c>
      <c r="G24" s="35" t="n">
        <v>567</v>
      </c>
      <c r="H24" s="35" t="n">
        <v>72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</row>
    <row r="25" customFormat="false" ht="14.1" hidden="false" customHeight="true" outlineLevel="0" collapsed="false">
      <c r="A25" s="39" t="s">
        <v>29</v>
      </c>
      <c r="B25" s="40" t="n">
        <v>8695</v>
      </c>
      <c r="C25" s="41" t="n">
        <v>3546</v>
      </c>
      <c r="D25" s="41" t="n">
        <v>934</v>
      </c>
      <c r="E25" s="42" t="n">
        <v>6083</v>
      </c>
      <c r="F25" s="43" t="n">
        <v>3469</v>
      </c>
      <c r="G25" s="41" t="n">
        <v>2523</v>
      </c>
      <c r="H25" s="41" t="n">
        <v>91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</row>
    <row r="26" customFormat="false" ht="14.1" hidden="false" customHeight="true" outlineLevel="0" collapsed="false">
      <c r="A26" s="44" t="s">
        <v>30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</row>
    <row r="27" customFormat="false" ht="14.1" hidden="false" customHeight="true" outlineLevel="0" collapsed="false"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</row>
    <row r="28" customFormat="false" ht="12" hidden="false" customHeight="false" outlineLevel="0" collapsed="false">
      <c r="A28" s="44" t="s">
        <v>31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</row>
    <row r="29" customFormat="false" ht="12" hidden="false" customHeight="false" outlineLevel="0" collapsed="false"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</row>
    <row r="30" customFormat="false" ht="12" hidden="false" customHeight="false" outlineLevel="0" collapsed="false"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</row>
    <row r="31" customFormat="false" ht="12" hidden="false" customHeight="false" outlineLevel="0" collapsed="false"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</row>
    <row r="32" customFormat="false" ht="12" hidden="false" customHeight="false" outlineLevel="0" collapsed="false"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</row>
    <row r="33" customFormat="false" ht="12" hidden="false" customHeight="false" outlineLevel="0" collapsed="false"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</row>
    <row r="34" customFormat="false" ht="12" hidden="false" customHeight="false" outlineLevel="0" collapsed="false"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</row>
    <row r="35" customFormat="false" ht="12" hidden="false" customHeight="false" outlineLevel="0" collapsed="false"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</row>
    <row r="36" customFormat="false" ht="12" hidden="false" customHeight="false" outlineLevel="0" collapsed="false"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</row>
    <row r="37" customFormat="false" ht="12" hidden="false" customHeight="false" outlineLevel="0" collapsed="false"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</row>
    <row r="38" customFormat="false" ht="12" hidden="false" customHeight="false" outlineLevel="0" collapsed="false"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</row>
    <row r="39" customFormat="false" ht="12" hidden="false" customHeight="false" outlineLevel="0" collapsed="false"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</row>
    <row r="40" customFormat="false" ht="12" hidden="false" customHeight="false" outlineLevel="0" collapsed="false"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</row>
    <row r="41" customFormat="false" ht="12" hidden="false" customHeight="false" outlineLevel="0" collapsed="false"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</row>
    <row r="42" customFormat="false" ht="12" hidden="false" customHeight="false" outlineLevel="0" collapsed="false"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</row>
    <row r="43" customFormat="false" ht="12" hidden="false" customHeight="false" outlineLevel="0" collapsed="false"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</row>
    <row r="44" customFormat="false" ht="12" hidden="false" customHeight="false" outlineLevel="0" collapsed="false"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</row>
    <row r="45" customFormat="false" ht="12" hidden="false" customHeight="false" outlineLevel="0" collapsed="false"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</row>
    <row r="46" customFormat="false" ht="12" hidden="false" customHeight="false" outlineLevel="0" collapsed="false"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</row>
    <row r="47" customFormat="false" ht="12" hidden="false" customHeight="false" outlineLevel="0" collapsed="false"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</row>
    <row r="48" customFormat="false" ht="12" hidden="false" customHeight="false" outlineLevel="0" collapsed="false"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</row>
    <row r="49" customFormat="false" ht="12" hidden="false" customHeight="false" outlineLevel="0" collapsed="false"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</row>
    <row r="50" customFormat="false" ht="12" hidden="false" customHeight="false" outlineLevel="0" collapsed="false"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</row>
    <row r="51" customFormat="false" ht="12" hidden="false" customHeight="false" outlineLevel="0" collapsed="false"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</row>
    <row r="52" customFormat="false" ht="12" hidden="false" customHeight="false" outlineLevel="0" collapsed="false"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</row>
    <row r="53" customFormat="false" ht="12" hidden="false" customHeight="false" outlineLevel="0" collapsed="false"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</row>
    <row r="54" customFormat="false" ht="12" hidden="false" customHeight="false" outlineLevel="0" collapsed="false"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</row>
    <row r="55" customFormat="false" ht="12" hidden="false" customHeight="false" outlineLevel="0" collapsed="false"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</row>
    <row r="56" customFormat="false" ht="12" hidden="false" customHeight="false" outlineLevel="0" collapsed="false"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</row>
    <row r="57" customFormat="false" ht="12" hidden="false" customHeight="false" outlineLevel="0" collapsed="false"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</row>
    <row r="58" customFormat="false" ht="12" hidden="false" customHeight="false" outlineLevel="0" collapsed="false"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</row>
    <row r="59" customFormat="false" ht="12" hidden="false" customHeight="false" outlineLevel="0" collapsed="false"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</row>
    <row r="60" customFormat="false" ht="12" hidden="false" customHeight="false" outlineLevel="0" collapsed="false"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</row>
    <row r="61" customFormat="false" ht="12" hidden="false" customHeight="false" outlineLevel="0" collapsed="false"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</row>
    <row r="62" customFormat="false" ht="12" hidden="false" customHeight="false" outlineLevel="0" collapsed="false"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</row>
    <row r="63" customFormat="false" ht="12" hidden="false" customHeight="false" outlineLevel="0" collapsed="false"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</row>
    <row r="64" customFormat="false" ht="12" hidden="false" customHeight="false" outlineLevel="0" collapsed="false"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</row>
    <row r="65" customFormat="false" ht="12" hidden="false" customHeight="false" outlineLevel="0" collapsed="false"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</row>
    <row r="66" customFormat="false" ht="12" hidden="false" customHeight="false" outlineLevel="0" collapsed="false"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</row>
    <row r="67" customFormat="false" ht="12" hidden="false" customHeight="false" outlineLevel="0" collapsed="false"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</row>
    <row r="68" customFormat="false" ht="12" hidden="false" customHeight="false" outlineLevel="0" collapsed="false"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</row>
    <row r="69" customFormat="false" ht="12" hidden="false" customHeight="false" outlineLevel="0" collapsed="false"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</row>
    <row r="70" customFormat="false" ht="12" hidden="false" customHeight="false" outlineLevel="0" collapsed="false"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</row>
    <row r="71" customFormat="false" ht="12" hidden="false" customHeight="false" outlineLevel="0" collapsed="false"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</row>
    <row r="72" customFormat="false" ht="12" hidden="false" customHeight="false" outlineLevel="0" collapsed="false"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</row>
    <row r="73" customFormat="false" ht="12" hidden="false" customHeight="false" outlineLevel="0" collapsed="false"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</row>
    <row r="74" customFormat="false" ht="12" hidden="false" customHeight="false" outlineLevel="0" collapsed="false"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</row>
    <row r="75" customFormat="false" ht="12" hidden="false" customHeight="false" outlineLevel="0" collapsed="false"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</row>
    <row r="76" customFormat="false" ht="12" hidden="false" customHeight="false" outlineLevel="0" collapsed="false"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</row>
    <row r="77" customFormat="false" ht="12" hidden="false" customHeight="false" outlineLevel="0" collapsed="false"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</row>
    <row r="78" customFormat="false" ht="12" hidden="false" customHeight="false" outlineLevel="0" collapsed="false"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</row>
    <row r="79" customFormat="false" ht="12" hidden="false" customHeight="false" outlineLevel="0" collapsed="false"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</row>
    <row r="80" customFormat="false" ht="12" hidden="false" customHeight="false" outlineLevel="0" collapsed="false"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</row>
    <row r="81" customFormat="false" ht="12" hidden="false" customHeight="false" outlineLevel="0" collapsed="false"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</row>
    <row r="82" customFormat="false" ht="12" hidden="false" customHeight="false" outlineLevel="0" collapsed="false"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</row>
    <row r="83" customFormat="false" ht="12" hidden="false" customHeight="false" outlineLevel="0" collapsed="false"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</row>
    <row r="84" customFormat="false" ht="12" hidden="false" customHeight="false" outlineLevel="0" collapsed="false"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</row>
    <row r="85" customFormat="false" ht="12" hidden="false" customHeight="false" outlineLevel="0" collapsed="false"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</row>
    <row r="86" customFormat="false" ht="12" hidden="false" customHeight="false" outlineLevel="0" collapsed="false"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</row>
    <row r="87" customFormat="false" ht="12" hidden="false" customHeight="false" outlineLevel="0" collapsed="false"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</row>
    <row r="88" customFormat="false" ht="12" hidden="false" customHeight="false" outlineLevel="0" collapsed="false"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</row>
    <row r="89" customFormat="false" ht="12" hidden="false" customHeight="false" outlineLevel="0" collapsed="false"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</row>
    <row r="90" customFormat="false" ht="12" hidden="false" customHeight="false" outlineLevel="0" collapsed="false"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</row>
    <row r="91" customFormat="false" ht="12" hidden="false" customHeight="false" outlineLevel="0" collapsed="false"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</row>
    <row r="92" customFormat="false" ht="12" hidden="false" customHeight="false" outlineLevel="0" collapsed="false"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</row>
    <row r="93" customFormat="false" ht="12" hidden="false" customHeight="false" outlineLevel="0" collapsed="false"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</row>
    <row r="94" customFormat="false" ht="12" hidden="false" customHeight="false" outlineLevel="0" collapsed="false"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</row>
    <row r="95" customFormat="false" ht="12" hidden="false" customHeight="false" outlineLevel="0" collapsed="false"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</row>
    <row r="96" customFormat="false" ht="12" hidden="false" customHeight="false" outlineLevel="0" collapsed="false"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</row>
    <row r="97" customFormat="false" ht="12" hidden="false" customHeight="false" outlineLevel="0" collapsed="false"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</row>
    <row r="98" customFormat="false" ht="12" hidden="false" customHeight="false" outlineLevel="0" collapsed="false"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</row>
    <row r="99" customFormat="false" ht="12" hidden="false" customHeight="false" outlineLevel="0" collapsed="false"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</row>
    <row r="100" customFormat="false" ht="12" hidden="false" customHeight="false" outlineLevel="0" collapsed="false"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</row>
    <row r="101" customFormat="false" ht="12" hidden="false" customHeight="false" outlineLevel="0" collapsed="false"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</row>
    <row r="102" customFormat="false" ht="12" hidden="false" customHeight="false" outlineLevel="0" collapsed="false"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</row>
    <row r="103" customFormat="false" ht="12" hidden="false" customHeight="false" outlineLevel="0" collapsed="false"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</row>
    <row r="104" customFormat="false" ht="12" hidden="false" customHeight="false" outlineLevel="0" collapsed="false"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</row>
    <row r="105" customFormat="false" ht="12" hidden="false" customHeight="false" outlineLevel="0" collapsed="false"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</row>
    <row r="106" customFormat="false" ht="12" hidden="false" customHeight="false" outlineLevel="0" collapsed="false"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</row>
    <row r="107" customFormat="false" ht="12" hidden="false" customHeight="false" outlineLevel="0" collapsed="false"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</row>
    <row r="108" customFormat="false" ht="12" hidden="false" customHeight="false" outlineLevel="0" collapsed="false"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</row>
    <row r="109" customFormat="false" ht="12" hidden="false" customHeight="false" outlineLevel="0" collapsed="false"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</row>
    <row r="110" customFormat="false" ht="12" hidden="false" customHeight="false" outlineLevel="0" collapsed="false"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</row>
  </sheetData>
  <mergeCells count="9">
    <mergeCell ref="A1:H1"/>
    <mergeCell ref="A3:A5"/>
    <mergeCell ref="B3:B5"/>
    <mergeCell ref="C3:C5"/>
    <mergeCell ref="D3:D5"/>
    <mergeCell ref="E3:H3"/>
    <mergeCell ref="E4:E5"/>
    <mergeCell ref="F4:F5"/>
    <mergeCell ref="G4:G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8:55:09Z</dcterms:created>
  <dc:creator>ok10717</dc:creator>
  <dc:description/>
  <dc:language>en-US</dc:language>
  <cp:lastModifiedBy> </cp:lastModifiedBy>
  <cp:lastPrinted>2008-04-15T02:19:28Z</cp:lastPrinted>
  <dcterms:modified xsi:type="dcterms:W3CDTF">2008-04-15T02:19:32Z</dcterms:modified>
  <cp:revision>0</cp:revision>
  <dc:subject/>
  <dc:title/>
</cp:coreProperties>
</file>