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O$8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6'!$A$1:$G$44</definedName>
    <definedName function="false" hidden="false" localSheetId="0" name="_5６農家人口" vbProcedure="false">'56'!$A$1:$D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6">
  <si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経営耕地面積規模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販          売          農          家          数</t>
  </si>
  <si>
    <t xml:space="preserve">年次および</t>
  </si>
  <si>
    <t xml:space="preserve">農家数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ＭＳ 明朝"/>
        <family val="1"/>
        <charset val="128"/>
      </rPr>
      <t xml:space="preserve">4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ha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ha
</t>
    </r>
    <r>
      <rPr>
        <sz val="9"/>
        <rFont val="Noto Sans"/>
        <family val="2"/>
      </rPr>
      <t xml:space="preserve">以 上</t>
    </r>
  </si>
  <si>
    <t xml:space="preserve">市  町  村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t xml:space="preserve"> 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経営耕地面積規模（販売農家）の区分が一部変更された。</t>
    </r>
  </si>
  <si>
    <r>
      <rPr>
        <sz val="10"/>
        <rFont val="Noto Sans"/>
        <family val="2"/>
      </rPr>
      <t xml:space="preserve">    ２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自給的農家に対しては、調査票による調査を実施しなく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0_);[RED]\(0\)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75" zoomScalePageLayoutView="90" workbookViewId="0">
      <selection pane="topLeft" activeCell="A10" activeCellId="0" sqref="A1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39"/>
    <col collapsed="false" customWidth="true" hidden="false" outlineLevel="0" max="3" min="3" style="1" width="6.29"/>
    <col collapsed="false" customWidth="true" hidden="false" outlineLevel="0" max="5" min="4" style="1" width="7.39"/>
    <col collapsed="false" customWidth="true" hidden="false" outlineLevel="0" max="6" min="6" style="1" width="6.79"/>
    <col collapsed="false" customWidth="true" hidden="false" outlineLevel="0" max="15" min="7" style="1" width="5.99"/>
    <col collapsed="false" customWidth="false" hidden="false" outlineLevel="0" max="257" min="16" style="1" width="21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5"/>
      <c r="L2" s="5"/>
      <c r="M2" s="5"/>
      <c r="N2" s="4"/>
      <c r="O2" s="6" t="s">
        <v>2</v>
      </c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</row>
    <row r="5" s="10" customFormat="true" ht="12" hidden="false" customHeight="true" outlineLevel="0" collapsed="false">
      <c r="A5" s="11" t="s">
        <v>19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10" customFormat="true" ht="12" hidden="false" customHeight="true" outlineLevel="0" collapsed="false">
      <c r="A6" s="16"/>
      <c r="B6" s="1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" hidden="false" customHeight="true" outlineLevel="0" collapsed="false">
      <c r="A7" s="18" t="s">
        <v>20</v>
      </c>
      <c r="B7" s="19" t="n">
        <f aca="false">SUM(C7:N7)</f>
        <v>48381</v>
      </c>
      <c r="C7" s="20" t="n">
        <v>847</v>
      </c>
      <c r="D7" s="1" t="n">
        <v>12766</v>
      </c>
      <c r="E7" s="1" t="n">
        <v>18977</v>
      </c>
      <c r="F7" s="1" t="n">
        <v>8127</v>
      </c>
      <c r="G7" s="1" t="n">
        <v>3509</v>
      </c>
      <c r="H7" s="1" t="n">
        <v>2522</v>
      </c>
      <c r="I7" s="1" t="n">
        <v>869</v>
      </c>
      <c r="J7" s="1" t="n">
        <v>333</v>
      </c>
      <c r="K7" s="21" t="n">
        <v>431</v>
      </c>
      <c r="L7" s="21"/>
      <c r="M7" s="21"/>
      <c r="N7" s="21"/>
      <c r="O7" s="21"/>
    </row>
    <row r="8" customFormat="false" ht="12" hidden="false" customHeight="true" outlineLevel="0" collapsed="false">
      <c r="A8" s="22" t="s">
        <v>21</v>
      </c>
      <c r="B8" s="19" t="n">
        <f aca="false">SUM(C8:O8)</f>
        <v>42021</v>
      </c>
      <c r="C8" s="20" t="n">
        <v>650</v>
      </c>
      <c r="D8" s="1" t="n">
        <v>11052</v>
      </c>
      <c r="E8" s="1" t="n">
        <v>16601</v>
      </c>
      <c r="F8" s="1" t="n">
        <v>6817</v>
      </c>
      <c r="G8" s="1" t="n">
        <v>2946</v>
      </c>
      <c r="H8" s="1" t="n">
        <v>2152</v>
      </c>
      <c r="I8" s="1" t="n">
        <v>846</v>
      </c>
      <c r="J8" s="1" t="n">
        <v>413</v>
      </c>
      <c r="K8" s="23" t="n">
        <v>544</v>
      </c>
      <c r="L8" s="23"/>
      <c r="M8" s="23"/>
      <c r="N8" s="23"/>
      <c r="O8" s="23"/>
    </row>
    <row r="9" customFormat="false" ht="12" hidden="false" customHeight="true" outlineLevel="0" collapsed="false">
      <c r="A9" s="24"/>
      <c r="B9" s="25"/>
      <c r="C9" s="20"/>
      <c r="H9" s="1" t="s">
        <v>22</v>
      </c>
      <c r="I9" s="1" t="s">
        <v>22</v>
      </c>
    </row>
    <row r="10" s="29" customFormat="true" ht="12" hidden="false" customHeight="true" outlineLevel="0" collapsed="false">
      <c r="A10" s="26" t="s">
        <v>23</v>
      </c>
      <c r="B10" s="27" t="n">
        <f aca="false">B12+B13</f>
        <v>35215</v>
      </c>
      <c r="C10" s="28" t="n">
        <f aca="false">C12+C13</f>
        <v>526</v>
      </c>
      <c r="D10" s="28" t="n">
        <f aca="false">D12+D13</f>
        <v>8908</v>
      </c>
      <c r="E10" s="28" t="n">
        <f aca="false">E12+E13</f>
        <v>13748</v>
      </c>
      <c r="F10" s="28" t="n">
        <f aca="false">F12+F13</f>
        <v>5673</v>
      </c>
      <c r="G10" s="28" t="n">
        <f aca="false">G12+G13</f>
        <v>2530</v>
      </c>
      <c r="H10" s="28" t="n">
        <f aca="false">H12+H13</f>
        <v>1974</v>
      </c>
      <c r="I10" s="28" t="n">
        <f aca="false">I12+I13</f>
        <v>810</v>
      </c>
      <c r="J10" s="28" t="n">
        <f aca="false">J12+J13</f>
        <v>402</v>
      </c>
      <c r="K10" s="28" t="n">
        <f aca="false">K12+K13</f>
        <v>516</v>
      </c>
      <c r="L10" s="28" t="n">
        <f aca="false">L12+L13</f>
        <v>116</v>
      </c>
      <c r="M10" s="28" t="n">
        <f aca="false">M12+M13</f>
        <v>11</v>
      </c>
      <c r="N10" s="28" t="n">
        <f aca="false">N12+N13</f>
        <v>1</v>
      </c>
      <c r="O10" s="28" t="n">
        <f aca="false">O12+O13</f>
        <v>0</v>
      </c>
    </row>
    <row r="11" s="29" customFormat="true" ht="12" hidden="false" customHeight="true" outlineLevel="0" collapsed="false">
      <c r="A11" s="30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9" customFormat="true" ht="12" hidden="false" customHeight="true" outlineLevel="0" collapsed="false">
      <c r="A12" s="31" t="s">
        <v>24</v>
      </c>
      <c r="B12" s="27" t="n">
        <f aca="false">SUM(B15:B25)</f>
        <v>14757</v>
      </c>
      <c r="C12" s="28" t="n">
        <f aca="false">SUM(C15:C25)</f>
        <v>223</v>
      </c>
      <c r="D12" s="28" t="n">
        <f aca="false">SUM(D15:D25)</f>
        <v>4043</v>
      </c>
      <c r="E12" s="28" t="n">
        <f aca="false">SUM(E15:E25)</f>
        <v>5558</v>
      </c>
      <c r="F12" s="28" t="n">
        <f aca="false">SUM(F15:F25)</f>
        <v>2287</v>
      </c>
      <c r="G12" s="28" t="n">
        <f aca="false">SUM(G15:G25)</f>
        <v>1010</v>
      </c>
      <c r="H12" s="28" t="n">
        <f aca="false">SUM(H15:H25)</f>
        <v>793</v>
      </c>
      <c r="I12" s="28" t="n">
        <f aca="false">SUM(I15:I25)</f>
        <v>376</v>
      </c>
      <c r="J12" s="28" t="n">
        <f aca="false">SUM(J15:J25)</f>
        <v>175</v>
      </c>
      <c r="K12" s="28" t="n">
        <f aca="false">SUM(K15:K25)</f>
        <v>230</v>
      </c>
      <c r="L12" s="28" t="n">
        <f aca="false">SUM(L15:L25)</f>
        <v>57</v>
      </c>
      <c r="M12" s="28" t="n">
        <f aca="false">SUM(M15:M25)</f>
        <v>4</v>
      </c>
      <c r="N12" s="28" t="n">
        <f aca="false">SUM(N15:N25)</f>
        <v>1</v>
      </c>
      <c r="O12" s="28" t="n">
        <f aca="false">SUM(O15:O25)</f>
        <v>0</v>
      </c>
    </row>
    <row r="13" s="29" customFormat="true" ht="12" hidden="false" customHeight="true" outlineLevel="0" collapsed="false">
      <c r="A13" s="31" t="s">
        <v>25</v>
      </c>
      <c r="B13" s="27" t="n">
        <f aca="false">B26+B30+B36+B39+B43+B52+B60+B64+B67+B73+B78</f>
        <v>20458</v>
      </c>
      <c r="C13" s="28" t="n">
        <f aca="false">C26+C30+C36+C39+C43+C52+C60+C64+C67+C73+C78</f>
        <v>303</v>
      </c>
      <c r="D13" s="28" t="n">
        <f aca="false">D26+D30+D36+D39+D43+D52+D60+D64+D67+D73+D78</f>
        <v>4865</v>
      </c>
      <c r="E13" s="28" t="n">
        <f aca="false">E26+E30+E36+E39+E43+E52+E60+E64+E67+E73+E78</f>
        <v>8190</v>
      </c>
      <c r="F13" s="28" t="n">
        <f aca="false">F26+F30+F36+F39+F43+F52+F60+F64+F67+F73+F78</f>
        <v>3386</v>
      </c>
      <c r="G13" s="28" t="n">
        <f aca="false">G26+G30+G36+G39+G43+G52+G60+G64+G67+G73+G78</f>
        <v>1520</v>
      </c>
      <c r="H13" s="28" t="n">
        <f aca="false">H26+H30+H36+H39+H43+H52+H60+H64+H67+H73+H78</f>
        <v>1181</v>
      </c>
      <c r="I13" s="28" t="n">
        <f aca="false">I26+I30+I36+I39+I43+I52+I60+I64+I67+I73+I78</f>
        <v>434</v>
      </c>
      <c r="J13" s="28" t="n">
        <f aca="false">J26+J30+J36+J39+J43+J52+J60+J64+J67+J73+J78</f>
        <v>227</v>
      </c>
      <c r="K13" s="28" t="n">
        <f aca="false">K26+K30+K36+K39+K43+K52+K60+K64+K67+K73+K78</f>
        <v>286</v>
      </c>
      <c r="L13" s="28" t="n">
        <f aca="false">L26+L30+L36+L39+L43+L52+L60+L64+L67+L73+L78</f>
        <v>59</v>
      </c>
      <c r="M13" s="28" t="n">
        <f aca="false">M26+M30+M36+M39+M43+M52+M60+M64+M67+M73+M78</f>
        <v>7</v>
      </c>
      <c r="N13" s="28" t="n">
        <f aca="false">N26+N30+N36+N39+N43+N52+N60+N64+N67+N73+N78</f>
        <v>0</v>
      </c>
      <c r="O13" s="28" t="n">
        <f aca="false">O26+O30+O36+O39+O43+O52+O60+O64+O67+O73+O78</f>
        <v>0</v>
      </c>
    </row>
    <row r="14" customFormat="false" ht="12" hidden="false" customHeight="true" outlineLevel="0" collapsed="false">
      <c r="A14" s="20"/>
      <c r="B14" s="25"/>
      <c r="C14" s="20"/>
      <c r="D14" s="20"/>
      <c r="E14" s="20"/>
      <c r="F14" s="20"/>
      <c r="G14" s="20"/>
      <c r="H14" s="20" t="s">
        <v>22</v>
      </c>
      <c r="I14" s="20" t="s">
        <v>22</v>
      </c>
      <c r="J14" s="20"/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</row>
    <row r="15" customFormat="false" ht="12" hidden="false" customHeight="true" outlineLevel="0" collapsed="false">
      <c r="A15" s="31" t="s">
        <v>26</v>
      </c>
      <c r="B15" s="19" t="n">
        <v>2926</v>
      </c>
      <c r="C15" s="32" t="n">
        <v>30</v>
      </c>
      <c r="D15" s="32" t="n">
        <v>1067</v>
      </c>
      <c r="E15" s="32" t="n">
        <v>1244</v>
      </c>
      <c r="F15" s="32" t="n">
        <v>348</v>
      </c>
      <c r="G15" s="32" t="n">
        <v>108</v>
      </c>
      <c r="H15" s="32" t="n">
        <v>82</v>
      </c>
      <c r="I15" s="32" t="n">
        <v>24</v>
      </c>
      <c r="J15" s="32" t="n">
        <v>11</v>
      </c>
      <c r="K15" s="32" t="n">
        <v>10</v>
      </c>
      <c r="L15" s="32" t="n">
        <v>2</v>
      </c>
      <c r="M15" s="32" t="s">
        <v>27</v>
      </c>
      <c r="N15" s="32" t="s">
        <v>27</v>
      </c>
      <c r="O15" s="32" t="s">
        <v>27</v>
      </c>
    </row>
    <row r="16" customFormat="false" ht="12" hidden="false" customHeight="true" outlineLevel="0" collapsed="false">
      <c r="A16" s="31" t="s">
        <v>28</v>
      </c>
      <c r="B16" s="19" t="n">
        <v>289</v>
      </c>
      <c r="C16" s="32" t="n">
        <v>17</v>
      </c>
      <c r="D16" s="32" t="n">
        <v>107</v>
      </c>
      <c r="E16" s="32" t="n">
        <v>119</v>
      </c>
      <c r="F16" s="32" t="n">
        <v>24</v>
      </c>
      <c r="G16" s="32" t="n">
        <v>14</v>
      </c>
      <c r="H16" s="32" t="n">
        <v>4</v>
      </c>
      <c r="I16" s="32" t="n">
        <v>2</v>
      </c>
      <c r="J16" s="32" t="n">
        <v>1</v>
      </c>
      <c r="K16" s="32" t="n">
        <v>1</v>
      </c>
      <c r="L16" s="32" t="s">
        <v>27</v>
      </c>
      <c r="M16" s="32" t="s">
        <v>27</v>
      </c>
      <c r="N16" s="32" t="s">
        <v>27</v>
      </c>
      <c r="O16" s="32" t="s">
        <v>27</v>
      </c>
    </row>
    <row r="17" customFormat="false" ht="12" hidden="false" customHeight="true" outlineLevel="0" collapsed="false">
      <c r="A17" s="31" t="s">
        <v>29</v>
      </c>
      <c r="B17" s="19" t="n">
        <v>1195</v>
      </c>
      <c r="C17" s="32" t="n">
        <v>1</v>
      </c>
      <c r="D17" s="32" t="n">
        <v>342</v>
      </c>
      <c r="E17" s="32" t="n">
        <v>504</v>
      </c>
      <c r="F17" s="32" t="n">
        <v>191</v>
      </c>
      <c r="G17" s="32" t="n">
        <v>70</v>
      </c>
      <c r="H17" s="32" t="n">
        <v>43</v>
      </c>
      <c r="I17" s="32" t="n">
        <v>18</v>
      </c>
      <c r="J17" s="32" t="n">
        <v>7</v>
      </c>
      <c r="K17" s="32" t="n">
        <v>19</v>
      </c>
      <c r="L17" s="32" t="s">
        <v>27</v>
      </c>
      <c r="M17" s="32" t="s">
        <v>27</v>
      </c>
      <c r="N17" s="32" t="s">
        <v>27</v>
      </c>
      <c r="O17" s="32" t="s">
        <v>27</v>
      </c>
    </row>
    <row r="18" customFormat="false" ht="12" hidden="false" customHeight="true" outlineLevel="0" collapsed="false">
      <c r="A18" s="31" t="s">
        <v>30</v>
      </c>
      <c r="B18" s="19" t="n">
        <v>1466</v>
      </c>
      <c r="C18" s="32" t="n">
        <v>37</v>
      </c>
      <c r="D18" s="32" t="n">
        <v>651</v>
      </c>
      <c r="E18" s="32" t="n">
        <v>455</v>
      </c>
      <c r="F18" s="32" t="n">
        <v>116</v>
      </c>
      <c r="G18" s="32" t="n">
        <v>68</v>
      </c>
      <c r="H18" s="32" t="n">
        <v>81</v>
      </c>
      <c r="I18" s="32" t="n">
        <v>35</v>
      </c>
      <c r="J18" s="32" t="n">
        <v>11</v>
      </c>
      <c r="K18" s="32" t="n">
        <v>9</v>
      </c>
      <c r="L18" s="32" t="n">
        <v>2</v>
      </c>
      <c r="M18" s="32" t="n">
        <v>1</v>
      </c>
      <c r="N18" s="32" t="s">
        <v>27</v>
      </c>
      <c r="O18" s="32" t="s">
        <v>27</v>
      </c>
    </row>
    <row r="19" customFormat="false" ht="12" hidden="false" customHeight="true" outlineLevel="0" collapsed="false">
      <c r="A19" s="31" t="s">
        <v>31</v>
      </c>
      <c r="B19" s="19" t="n">
        <v>661</v>
      </c>
      <c r="C19" s="32" t="n">
        <v>14</v>
      </c>
      <c r="D19" s="32" t="n">
        <v>215</v>
      </c>
      <c r="E19" s="32" t="n">
        <v>284</v>
      </c>
      <c r="F19" s="32" t="n">
        <v>86</v>
      </c>
      <c r="G19" s="32" t="n">
        <v>28</v>
      </c>
      <c r="H19" s="32" t="n">
        <v>19</v>
      </c>
      <c r="I19" s="32" t="n">
        <v>5</v>
      </c>
      <c r="J19" s="32" t="n">
        <v>3</v>
      </c>
      <c r="K19" s="32" t="n">
        <v>5</v>
      </c>
      <c r="L19" s="32" t="n">
        <v>2</v>
      </c>
      <c r="M19" s="32" t="s">
        <v>27</v>
      </c>
      <c r="N19" s="32" t="s">
        <v>27</v>
      </c>
      <c r="O19" s="32" t="s">
        <v>27</v>
      </c>
    </row>
    <row r="20" customFormat="false" ht="12" hidden="false" customHeight="true" outlineLevel="0" collapsed="false">
      <c r="A20" s="31" t="s">
        <v>32</v>
      </c>
      <c r="B20" s="19" t="n">
        <v>1523</v>
      </c>
      <c r="C20" s="32" t="n">
        <v>47</v>
      </c>
      <c r="D20" s="32" t="n">
        <v>442</v>
      </c>
      <c r="E20" s="32" t="n">
        <v>583</v>
      </c>
      <c r="F20" s="32" t="n">
        <v>220</v>
      </c>
      <c r="G20" s="32" t="n">
        <v>85</v>
      </c>
      <c r="H20" s="32" t="n">
        <v>69</v>
      </c>
      <c r="I20" s="32" t="n">
        <v>35</v>
      </c>
      <c r="J20" s="32" t="n">
        <v>24</v>
      </c>
      <c r="K20" s="32" t="n">
        <v>17</v>
      </c>
      <c r="L20" s="32" t="n">
        <v>1</v>
      </c>
      <c r="M20" s="32" t="s">
        <v>27</v>
      </c>
      <c r="N20" s="32" t="s">
        <v>27</v>
      </c>
      <c r="O20" s="32" t="s">
        <v>27</v>
      </c>
    </row>
    <row r="21" customFormat="false" ht="12" hidden="false" customHeight="true" outlineLevel="0" collapsed="false">
      <c r="A21" s="31" t="s">
        <v>33</v>
      </c>
      <c r="B21" s="19" t="n">
        <v>240</v>
      </c>
      <c r="C21" s="32" t="n">
        <v>18</v>
      </c>
      <c r="D21" s="32" t="n">
        <v>99</v>
      </c>
      <c r="E21" s="32" t="n">
        <v>82</v>
      </c>
      <c r="F21" s="32" t="n">
        <v>23</v>
      </c>
      <c r="G21" s="32" t="n">
        <v>11</v>
      </c>
      <c r="H21" s="32" t="n">
        <v>5</v>
      </c>
      <c r="I21" s="32" t="s">
        <v>27</v>
      </c>
      <c r="J21" s="32" t="n">
        <v>1</v>
      </c>
      <c r="K21" s="32" t="n">
        <v>1</v>
      </c>
      <c r="L21" s="32" t="s">
        <v>27</v>
      </c>
      <c r="M21" s="32" t="s">
        <v>27</v>
      </c>
      <c r="N21" s="32" t="s">
        <v>27</v>
      </c>
      <c r="O21" s="32" t="s">
        <v>27</v>
      </c>
    </row>
    <row r="22" customFormat="false" ht="12" hidden="false" customHeight="true" outlineLevel="0" collapsed="false">
      <c r="A22" s="31" t="s">
        <v>34</v>
      </c>
      <c r="B22" s="19" t="n">
        <v>1544</v>
      </c>
      <c r="C22" s="32" t="n">
        <v>17</v>
      </c>
      <c r="D22" s="32" t="n">
        <v>288</v>
      </c>
      <c r="E22" s="32" t="n">
        <v>557</v>
      </c>
      <c r="F22" s="32" t="n">
        <v>312</v>
      </c>
      <c r="G22" s="32" t="n">
        <v>135</v>
      </c>
      <c r="H22" s="32" t="n">
        <v>112</v>
      </c>
      <c r="I22" s="32" t="n">
        <v>59</v>
      </c>
      <c r="J22" s="32" t="n">
        <v>27</v>
      </c>
      <c r="K22" s="32" t="n">
        <v>27</v>
      </c>
      <c r="L22" s="32" t="n">
        <v>7</v>
      </c>
      <c r="M22" s="32" t="n">
        <v>2</v>
      </c>
      <c r="N22" s="32" t="n">
        <v>1</v>
      </c>
      <c r="O22" s="32" t="s">
        <v>27</v>
      </c>
    </row>
    <row r="23" customFormat="false" ht="12" hidden="false" customHeight="true" outlineLevel="0" collapsed="false">
      <c r="A23" s="31" t="s">
        <v>35</v>
      </c>
      <c r="B23" s="19" t="n">
        <v>1111</v>
      </c>
      <c r="C23" s="32" t="n">
        <v>5</v>
      </c>
      <c r="D23" s="32" t="n">
        <v>206</v>
      </c>
      <c r="E23" s="32" t="n">
        <v>409</v>
      </c>
      <c r="F23" s="32" t="n">
        <v>172</v>
      </c>
      <c r="G23" s="32" t="n">
        <v>103</v>
      </c>
      <c r="H23" s="32" t="n">
        <v>99</v>
      </c>
      <c r="I23" s="32" t="n">
        <v>56</v>
      </c>
      <c r="J23" s="32" t="n">
        <v>21</v>
      </c>
      <c r="K23" s="32" t="n">
        <v>32</v>
      </c>
      <c r="L23" s="32" t="n">
        <v>8</v>
      </c>
      <c r="M23" s="32" t="s">
        <v>27</v>
      </c>
      <c r="N23" s="32" t="s">
        <v>27</v>
      </c>
      <c r="O23" s="32" t="s">
        <v>27</v>
      </c>
    </row>
    <row r="24" customFormat="false" ht="12" hidden="false" customHeight="true" outlineLevel="0" collapsed="false">
      <c r="A24" s="31" t="s">
        <v>36</v>
      </c>
      <c r="B24" s="19" t="n">
        <v>1062</v>
      </c>
      <c r="C24" s="32" t="n">
        <v>24</v>
      </c>
      <c r="D24" s="32" t="n">
        <v>244</v>
      </c>
      <c r="E24" s="32" t="n">
        <v>418</v>
      </c>
      <c r="F24" s="32" t="n">
        <v>202</v>
      </c>
      <c r="G24" s="32" t="n">
        <v>88</v>
      </c>
      <c r="H24" s="32" t="n">
        <v>48</v>
      </c>
      <c r="I24" s="32" t="n">
        <v>25</v>
      </c>
      <c r="J24" s="32" t="n">
        <v>5</v>
      </c>
      <c r="K24" s="32" t="n">
        <v>8</v>
      </c>
      <c r="L24" s="32" t="s">
        <v>27</v>
      </c>
      <c r="M24" s="32" t="s">
        <v>27</v>
      </c>
      <c r="N24" s="32" t="s">
        <v>27</v>
      </c>
      <c r="O24" s="32" t="s">
        <v>27</v>
      </c>
    </row>
    <row r="25" customFormat="false" ht="12" hidden="false" customHeight="true" outlineLevel="0" collapsed="false">
      <c r="A25" s="33" t="s">
        <v>37</v>
      </c>
      <c r="B25" s="34" t="n">
        <v>2740</v>
      </c>
      <c r="C25" s="35" t="n">
        <v>13</v>
      </c>
      <c r="D25" s="35" t="n">
        <v>382</v>
      </c>
      <c r="E25" s="35" t="n">
        <v>903</v>
      </c>
      <c r="F25" s="35" t="n">
        <v>593</v>
      </c>
      <c r="G25" s="35" t="n">
        <v>300</v>
      </c>
      <c r="H25" s="35" t="n">
        <v>231</v>
      </c>
      <c r="I25" s="35" t="n">
        <v>117</v>
      </c>
      <c r="J25" s="35" t="n">
        <v>64</v>
      </c>
      <c r="K25" s="35" t="n">
        <v>101</v>
      </c>
      <c r="L25" s="35" t="n">
        <v>35</v>
      </c>
      <c r="M25" s="35" t="n">
        <v>1</v>
      </c>
      <c r="N25" s="35" t="s">
        <v>27</v>
      </c>
      <c r="O25" s="35" t="s">
        <v>27</v>
      </c>
    </row>
    <row r="26" s="29" customFormat="true" ht="12" hidden="false" customHeight="true" outlineLevel="0" collapsed="false">
      <c r="A26" s="36" t="s">
        <v>38</v>
      </c>
      <c r="B26" s="27" t="n">
        <v>790</v>
      </c>
      <c r="C26" s="37" t="n">
        <v>12</v>
      </c>
      <c r="D26" s="37" t="n">
        <v>206</v>
      </c>
      <c r="E26" s="37" t="n">
        <v>322</v>
      </c>
      <c r="F26" s="37" t="n">
        <v>106</v>
      </c>
      <c r="G26" s="37" t="n">
        <v>40</v>
      </c>
      <c r="H26" s="37" t="n">
        <v>48</v>
      </c>
      <c r="I26" s="37" t="n">
        <v>24</v>
      </c>
      <c r="J26" s="37" t="n">
        <v>15</v>
      </c>
      <c r="K26" s="37" t="n">
        <v>14</v>
      </c>
      <c r="L26" s="37" t="n">
        <v>2</v>
      </c>
      <c r="M26" s="37" t="n">
        <v>1</v>
      </c>
      <c r="N26" s="37" t="n">
        <v>0</v>
      </c>
      <c r="O26" s="37" t="n">
        <v>0</v>
      </c>
    </row>
    <row r="27" customFormat="false" ht="12" hidden="false" customHeight="true" outlineLevel="0" collapsed="false">
      <c r="A27" s="31" t="s">
        <v>39</v>
      </c>
      <c r="B27" s="19" t="n">
        <v>247</v>
      </c>
      <c r="C27" s="32" t="n">
        <v>1</v>
      </c>
      <c r="D27" s="32" t="n">
        <v>52</v>
      </c>
      <c r="E27" s="32" t="n">
        <v>124</v>
      </c>
      <c r="F27" s="32" t="n">
        <v>36</v>
      </c>
      <c r="G27" s="32" t="n">
        <v>13</v>
      </c>
      <c r="H27" s="32" t="n">
        <v>10</v>
      </c>
      <c r="I27" s="32" t="n">
        <v>2</v>
      </c>
      <c r="J27" s="32" t="n">
        <v>5</v>
      </c>
      <c r="K27" s="32" t="n">
        <v>4</v>
      </c>
      <c r="L27" s="32" t="s">
        <v>27</v>
      </c>
      <c r="M27" s="32" t="s">
        <v>27</v>
      </c>
      <c r="N27" s="32" t="s">
        <v>27</v>
      </c>
      <c r="O27" s="32" t="s">
        <v>27</v>
      </c>
    </row>
    <row r="28" customFormat="false" ht="12" hidden="false" customHeight="true" outlineLevel="0" collapsed="false">
      <c r="A28" s="31" t="s">
        <v>40</v>
      </c>
      <c r="B28" s="19" t="n">
        <v>316</v>
      </c>
      <c r="C28" s="32" t="n">
        <v>5</v>
      </c>
      <c r="D28" s="32" t="n">
        <v>85</v>
      </c>
      <c r="E28" s="32" t="n">
        <v>113</v>
      </c>
      <c r="F28" s="32" t="n">
        <v>43</v>
      </c>
      <c r="G28" s="32" t="n">
        <v>18</v>
      </c>
      <c r="H28" s="32" t="n">
        <v>22</v>
      </c>
      <c r="I28" s="32" t="n">
        <v>14</v>
      </c>
      <c r="J28" s="32" t="n">
        <v>7</v>
      </c>
      <c r="K28" s="32" t="n">
        <v>7</v>
      </c>
      <c r="L28" s="32" t="n">
        <v>1</v>
      </c>
      <c r="M28" s="32" t="n">
        <v>1</v>
      </c>
      <c r="N28" s="32" t="s">
        <v>27</v>
      </c>
      <c r="O28" s="32" t="s">
        <v>27</v>
      </c>
    </row>
    <row r="29" customFormat="false" ht="12" hidden="false" customHeight="true" outlineLevel="0" collapsed="false">
      <c r="A29" s="33" t="s">
        <v>41</v>
      </c>
      <c r="B29" s="34" t="n">
        <v>227</v>
      </c>
      <c r="C29" s="35" t="n">
        <v>6</v>
      </c>
      <c r="D29" s="35" t="n">
        <v>69</v>
      </c>
      <c r="E29" s="35" t="n">
        <v>85</v>
      </c>
      <c r="F29" s="35" t="n">
        <v>27</v>
      </c>
      <c r="G29" s="35" t="n">
        <v>9</v>
      </c>
      <c r="H29" s="35" t="n">
        <v>16</v>
      </c>
      <c r="I29" s="35" t="n">
        <v>8</v>
      </c>
      <c r="J29" s="35" t="n">
        <v>3</v>
      </c>
      <c r="K29" s="35" t="n">
        <v>3</v>
      </c>
      <c r="L29" s="35" t="n">
        <v>1</v>
      </c>
      <c r="M29" s="35" t="s">
        <v>27</v>
      </c>
      <c r="N29" s="35" t="s">
        <v>27</v>
      </c>
      <c r="O29" s="35" t="s">
        <v>27</v>
      </c>
    </row>
    <row r="30" s="29" customFormat="true" ht="12" hidden="false" customHeight="true" outlineLevel="0" collapsed="false">
      <c r="A30" s="36" t="s">
        <v>42</v>
      </c>
      <c r="B30" s="27" t="n">
        <v>2620</v>
      </c>
      <c r="C30" s="37" t="n">
        <v>32</v>
      </c>
      <c r="D30" s="37" t="n">
        <v>690</v>
      </c>
      <c r="E30" s="37" t="n">
        <v>1142</v>
      </c>
      <c r="F30" s="37" t="n">
        <v>333</v>
      </c>
      <c r="G30" s="37" t="n">
        <v>172</v>
      </c>
      <c r="H30" s="37" t="n">
        <v>149</v>
      </c>
      <c r="I30" s="37" t="n">
        <v>43</v>
      </c>
      <c r="J30" s="37" t="n">
        <v>22</v>
      </c>
      <c r="K30" s="37" t="n">
        <v>30</v>
      </c>
      <c r="L30" s="37" t="n">
        <v>7</v>
      </c>
      <c r="M30" s="37" t="n">
        <v>0</v>
      </c>
      <c r="N30" s="37" t="n">
        <v>0</v>
      </c>
      <c r="O30" s="37" t="n">
        <v>0</v>
      </c>
    </row>
    <row r="31" customFormat="false" ht="12" hidden="false" customHeight="true" outlineLevel="0" collapsed="false">
      <c r="A31" s="31" t="s">
        <v>43</v>
      </c>
      <c r="B31" s="19" t="n">
        <v>447</v>
      </c>
      <c r="C31" s="32" t="n">
        <v>12</v>
      </c>
      <c r="D31" s="32" t="n">
        <v>137</v>
      </c>
      <c r="E31" s="32" t="n">
        <v>196</v>
      </c>
      <c r="F31" s="32" t="n">
        <v>49</v>
      </c>
      <c r="G31" s="32" t="n">
        <v>23</v>
      </c>
      <c r="H31" s="32" t="n">
        <v>19</v>
      </c>
      <c r="I31" s="32" t="n">
        <v>3</v>
      </c>
      <c r="J31" s="32" t="n">
        <v>1</v>
      </c>
      <c r="K31" s="32" t="n">
        <v>5</v>
      </c>
      <c r="L31" s="32" t="n">
        <v>2</v>
      </c>
      <c r="M31" s="32" t="s">
        <v>27</v>
      </c>
      <c r="N31" s="32" t="s">
        <v>27</v>
      </c>
      <c r="O31" s="32" t="s">
        <v>27</v>
      </c>
    </row>
    <row r="32" customFormat="false" ht="12" hidden="false" customHeight="true" outlineLevel="0" collapsed="false">
      <c r="A32" s="31" t="s">
        <v>44</v>
      </c>
      <c r="B32" s="19" t="n">
        <v>5</v>
      </c>
      <c r="C32" s="32" t="s">
        <v>27</v>
      </c>
      <c r="D32" s="32" t="n">
        <v>4</v>
      </c>
      <c r="E32" s="32" t="s">
        <v>27</v>
      </c>
      <c r="F32" s="32" t="n">
        <v>1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</row>
    <row r="33" customFormat="false" ht="12" hidden="false" customHeight="true" outlineLevel="0" collapsed="false">
      <c r="A33" s="31" t="s">
        <v>45</v>
      </c>
      <c r="B33" s="19" t="n">
        <v>1047</v>
      </c>
      <c r="C33" s="32" t="n">
        <v>6</v>
      </c>
      <c r="D33" s="32" t="n">
        <v>262</v>
      </c>
      <c r="E33" s="32" t="n">
        <v>447</v>
      </c>
      <c r="F33" s="32" t="n">
        <v>150</v>
      </c>
      <c r="G33" s="32" t="n">
        <v>71</v>
      </c>
      <c r="H33" s="32" t="n">
        <v>64</v>
      </c>
      <c r="I33" s="32" t="n">
        <v>23</v>
      </c>
      <c r="J33" s="32" t="n">
        <v>11</v>
      </c>
      <c r="K33" s="32" t="n">
        <v>11</v>
      </c>
      <c r="L33" s="32" t="n">
        <v>2</v>
      </c>
      <c r="M33" s="32" t="s">
        <v>27</v>
      </c>
      <c r="N33" s="32" t="s">
        <v>27</v>
      </c>
      <c r="O33" s="32" t="s">
        <v>27</v>
      </c>
    </row>
    <row r="34" customFormat="false" ht="12" hidden="false" customHeight="true" outlineLevel="0" collapsed="false">
      <c r="A34" s="31" t="s">
        <v>46</v>
      </c>
      <c r="B34" s="19" t="n">
        <v>391</v>
      </c>
      <c r="C34" s="32" t="n">
        <v>7</v>
      </c>
      <c r="D34" s="32" t="n">
        <v>114</v>
      </c>
      <c r="E34" s="32" t="n">
        <v>175</v>
      </c>
      <c r="F34" s="32" t="n">
        <v>36</v>
      </c>
      <c r="G34" s="32" t="n">
        <v>22</v>
      </c>
      <c r="H34" s="32" t="n">
        <v>23</v>
      </c>
      <c r="I34" s="32" t="n">
        <v>3</v>
      </c>
      <c r="J34" s="32" t="n">
        <v>4</v>
      </c>
      <c r="K34" s="32" t="n">
        <v>7</v>
      </c>
      <c r="L34" s="32" t="s">
        <v>27</v>
      </c>
      <c r="M34" s="32" t="s">
        <v>27</v>
      </c>
      <c r="N34" s="32" t="s">
        <v>27</v>
      </c>
      <c r="O34" s="32" t="s">
        <v>27</v>
      </c>
    </row>
    <row r="35" customFormat="false" ht="12" hidden="false" customHeight="true" outlineLevel="0" collapsed="false">
      <c r="A35" s="33" t="s">
        <v>47</v>
      </c>
      <c r="B35" s="34" t="n">
        <v>730</v>
      </c>
      <c r="C35" s="35" t="n">
        <v>7</v>
      </c>
      <c r="D35" s="35" t="n">
        <v>173</v>
      </c>
      <c r="E35" s="35" t="n">
        <v>324</v>
      </c>
      <c r="F35" s="35" t="n">
        <v>97</v>
      </c>
      <c r="G35" s="35" t="n">
        <v>56</v>
      </c>
      <c r="H35" s="35" t="n">
        <v>43</v>
      </c>
      <c r="I35" s="35" t="n">
        <v>14</v>
      </c>
      <c r="J35" s="35" t="n">
        <v>6</v>
      </c>
      <c r="K35" s="35" t="n">
        <v>7</v>
      </c>
      <c r="L35" s="35" t="n">
        <v>3</v>
      </c>
      <c r="M35" s="35" t="s">
        <v>27</v>
      </c>
      <c r="N35" s="35" t="s">
        <v>27</v>
      </c>
      <c r="O35" s="35" t="s">
        <v>27</v>
      </c>
    </row>
    <row r="36" s="29" customFormat="true" ht="12" hidden="false" customHeight="true" outlineLevel="0" collapsed="false">
      <c r="A36" s="36" t="s">
        <v>48</v>
      </c>
      <c r="B36" s="27" t="n">
        <v>1623</v>
      </c>
      <c r="C36" s="37" t="n">
        <v>22</v>
      </c>
      <c r="D36" s="37" t="n">
        <v>340</v>
      </c>
      <c r="E36" s="37" t="n">
        <v>699</v>
      </c>
      <c r="F36" s="37" t="n">
        <v>298</v>
      </c>
      <c r="G36" s="37" t="n">
        <v>111</v>
      </c>
      <c r="H36" s="37" t="n">
        <v>93</v>
      </c>
      <c r="I36" s="37" t="n">
        <v>21</v>
      </c>
      <c r="J36" s="37" t="n">
        <v>14</v>
      </c>
      <c r="K36" s="37" t="n">
        <v>22</v>
      </c>
      <c r="L36" s="37" t="n">
        <v>3</v>
      </c>
      <c r="M36" s="37" t="n">
        <v>0</v>
      </c>
      <c r="N36" s="37" t="n">
        <v>0</v>
      </c>
      <c r="O36" s="37" t="n">
        <v>0</v>
      </c>
    </row>
    <row r="37" customFormat="false" ht="12" hidden="false" customHeight="true" outlineLevel="0" collapsed="false">
      <c r="A37" s="31" t="s">
        <v>49</v>
      </c>
      <c r="B37" s="19" t="n">
        <v>669</v>
      </c>
      <c r="C37" s="32" t="n">
        <v>16</v>
      </c>
      <c r="D37" s="32" t="n">
        <v>191</v>
      </c>
      <c r="E37" s="32" t="n">
        <v>302</v>
      </c>
      <c r="F37" s="32" t="n">
        <v>97</v>
      </c>
      <c r="G37" s="32" t="n">
        <v>30</v>
      </c>
      <c r="H37" s="32" t="n">
        <v>16</v>
      </c>
      <c r="I37" s="32" t="n">
        <v>6</v>
      </c>
      <c r="J37" s="32" t="n">
        <v>7</v>
      </c>
      <c r="K37" s="32" t="n">
        <v>2</v>
      </c>
      <c r="L37" s="32" t="n">
        <v>2</v>
      </c>
      <c r="M37" s="32" t="s">
        <v>27</v>
      </c>
      <c r="N37" s="32" t="s">
        <v>27</v>
      </c>
      <c r="O37" s="32" t="s">
        <v>27</v>
      </c>
    </row>
    <row r="38" customFormat="false" ht="12" hidden="false" customHeight="true" outlineLevel="0" collapsed="false">
      <c r="A38" s="33" t="s">
        <v>50</v>
      </c>
      <c r="B38" s="34" t="n">
        <v>954</v>
      </c>
      <c r="C38" s="35" t="n">
        <v>6</v>
      </c>
      <c r="D38" s="35" t="n">
        <v>149</v>
      </c>
      <c r="E38" s="35" t="n">
        <v>397</v>
      </c>
      <c r="F38" s="35" t="n">
        <v>201</v>
      </c>
      <c r="G38" s="35" t="n">
        <v>81</v>
      </c>
      <c r="H38" s="35" t="n">
        <v>77</v>
      </c>
      <c r="I38" s="35" t="n">
        <v>15</v>
      </c>
      <c r="J38" s="35" t="n">
        <v>7</v>
      </c>
      <c r="K38" s="35" t="n">
        <v>20</v>
      </c>
      <c r="L38" s="35" t="n">
        <v>1</v>
      </c>
      <c r="M38" s="35" t="s">
        <v>27</v>
      </c>
      <c r="N38" s="35" t="s">
        <v>27</v>
      </c>
      <c r="O38" s="35" t="s">
        <v>27</v>
      </c>
    </row>
    <row r="39" s="29" customFormat="true" ht="12" hidden="false" customHeight="true" outlineLevel="0" collapsed="false">
      <c r="A39" s="36" t="s">
        <v>51</v>
      </c>
      <c r="B39" s="27" t="n">
        <v>1937</v>
      </c>
      <c r="C39" s="37" t="n">
        <v>8</v>
      </c>
      <c r="D39" s="37" t="n">
        <v>366</v>
      </c>
      <c r="E39" s="37" t="n">
        <v>830</v>
      </c>
      <c r="F39" s="37" t="n">
        <v>404</v>
      </c>
      <c r="G39" s="37" t="n">
        <v>167</v>
      </c>
      <c r="H39" s="37" t="n">
        <v>92</v>
      </c>
      <c r="I39" s="37" t="n">
        <v>32</v>
      </c>
      <c r="J39" s="37" t="n">
        <v>19</v>
      </c>
      <c r="K39" s="37" t="n">
        <v>13</v>
      </c>
      <c r="L39" s="37" t="n">
        <v>5</v>
      </c>
      <c r="M39" s="37" t="n">
        <v>1</v>
      </c>
      <c r="N39" s="37" t="n">
        <v>0</v>
      </c>
      <c r="O39" s="37" t="n">
        <v>0</v>
      </c>
    </row>
    <row r="40" customFormat="false" ht="12" hidden="false" customHeight="true" outlineLevel="0" collapsed="false">
      <c r="A40" s="31" t="s">
        <v>52</v>
      </c>
      <c r="B40" s="19" t="n">
        <v>620</v>
      </c>
      <c r="C40" s="32" t="s">
        <v>27</v>
      </c>
      <c r="D40" s="32" t="n">
        <v>118</v>
      </c>
      <c r="E40" s="32" t="n">
        <v>277</v>
      </c>
      <c r="F40" s="32" t="n">
        <v>122</v>
      </c>
      <c r="G40" s="32" t="n">
        <v>55</v>
      </c>
      <c r="H40" s="32" t="n">
        <v>32</v>
      </c>
      <c r="I40" s="32" t="n">
        <v>11</v>
      </c>
      <c r="J40" s="32" t="n">
        <v>2</v>
      </c>
      <c r="K40" s="32" t="n">
        <v>2</v>
      </c>
      <c r="L40" s="32" t="n">
        <v>1</v>
      </c>
      <c r="M40" s="32" t="s">
        <v>27</v>
      </c>
      <c r="N40" s="32" t="s">
        <v>27</v>
      </c>
      <c r="O40" s="32" t="s">
        <v>27</v>
      </c>
    </row>
    <row r="41" customFormat="false" ht="12" hidden="false" customHeight="true" outlineLevel="0" collapsed="false">
      <c r="A41" s="31" t="s">
        <v>53</v>
      </c>
      <c r="B41" s="19" t="n">
        <v>953</v>
      </c>
      <c r="C41" s="32" t="n">
        <v>3</v>
      </c>
      <c r="D41" s="32" t="n">
        <v>165</v>
      </c>
      <c r="E41" s="32" t="n">
        <v>380</v>
      </c>
      <c r="F41" s="32" t="n">
        <v>223</v>
      </c>
      <c r="G41" s="32" t="n">
        <v>91</v>
      </c>
      <c r="H41" s="32" t="n">
        <v>50</v>
      </c>
      <c r="I41" s="32" t="n">
        <v>18</v>
      </c>
      <c r="J41" s="32" t="n">
        <v>11</v>
      </c>
      <c r="K41" s="32" t="n">
        <v>11</v>
      </c>
      <c r="L41" s="32" t="n">
        <v>1</v>
      </c>
      <c r="M41" s="32" t="s">
        <v>27</v>
      </c>
      <c r="N41" s="32" t="s">
        <v>27</v>
      </c>
      <c r="O41" s="32" t="s">
        <v>27</v>
      </c>
    </row>
    <row r="42" customFormat="false" ht="12" hidden="false" customHeight="true" outlineLevel="0" collapsed="false">
      <c r="A42" s="33" t="s">
        <v>54</v>
      </c>
      <c r="B42" s="34" t="n">
        <v>364</v>
      </c>
      <c r="C42" s="35" t="n">
        <v>5</v>
      </c>
      <c r="D42" s="35" t="n">
        <v>83</v>
      </c>
      <c r="E42" s="35" t="n">
        <v>173</v>
      </c>
      <c r="F42" s="35" t="n">
        <v>59</v>
      </c>
      <c r="G42" s="35" t="n">
        <v>21</v>
      </c>
      <c r="H42" s="35" t="n">
        <v>10</v>
      </c>
      <c r="I42" s="35" t="n">
        <v>3</v>
      </c>
      <c r="J42" s="35" t="n">
        <v>6</v>
      </c>
      <c r="K42" s="35" t="s">
        <v>27</v>
      </c>
      <c r="L42" s="35" t="n">
        <v>3</v>
      </c>
      <c r="M42" s="35" t="n">
        <v>1</v>
      </c>
      <c r="N42" s="35" t="s">
        <v>27</v>
      </c>
      <c r="O42" s="35" t="s">
        <v>27</v>
      </c>
    </row>
    <row r="43" s="29" customFormat="true" ht="12" hidden="false" customHeight="true" outlineLevel="0" collapsed="false">
      <c r="A43" s="36" t="s">
        <v>55</v>
      </c>
      <c r="B43" s="38" t="n">
        <v>1047</v>
      </c>
      <c r="C43" s="39" t="n">
        <v>51</v>
      </c>
      <c r="D43" s="39" t="n">
        <v>438</v>
      </c>
      <c r="E43" s="39" t="n">
        <v>381</v>
      </c>
      <c r="F43" s="39" t="n">
        <v>109</v>
      </c>
      <c r="G43" s="39" t="n">
        <v>35</v>
      </c>
      <c r="H43" s="39" t="n">
        <v>19</v>
      </c>
      <c r="I43" s="39" t="n">
        <v>9</v>
      </c>
      <c r="J43" s="39" t="n">
        <v>3</v>
      </c>
      <c r="K43" s="39" t="n">
        <v>2</v>
      </c>
      <c r="L43" s="39" t="n">
        <v>0</v>
      </c>
      <c r="M43" s="39" t="n">
        <v>0</v>
      </c>
      <c r="N43" s="39" t="n">
        <v>0</v>
      </c>
      <c r="O43" s="39" t="n">
        <v>0</v>
      </c>
    </row>
    <row r="44" customFormat="false" ht="12" hidden="false" customHeight="true" outlineLevel="0" collapsed="false">
      <c r="A44" s="31" t="s">
        <v>56</v>
      </c>
      <c r="B44" s="25" t="n">
        <v>11</v>
      </c>
      <c r="C44" s="40" t="n">
        <v>2</v>
      </c>
      <c r="D44" s="40" t="n">
        <v>6</v>
      </c>
      <c r="E44" s="40" t="n">
        <v>2</v>
      </c>
      <c r="F44" s="40" t="n">
        <v>1</v>
      </c>
      <c r="G44" s="40" t="s">
        <v>27</v>
      </c>
      <c r="H44" s="40" t="s">
        <v>27</v>
      </c>
      <c r="I44" s="40" t="s">
        <v>27</v>
      </c>
      <c r="J44" s="40" t="s">
        <v>27</v>
      </c>
      <c r="K44" s="40" t="s">
        <v>27</v>
      </c>
      <c r="L44" s="40" t="s">
        <v>27</v>
      </c>
      <c r="M44" s="40" t="s">
        <v>27</v>
      </c>
      <c r="N44" s="40" t="s">
        <v>27</v>
      </c>
      <c r="O44" s="40" t="s">
        <v>27</v>
      </c>
    </row>
    <row r="45" customFormat="false" ht="12" hidden="false" customHeight="true" outlineLevel="0" collapsed="false">
      <c r="A45" s="31" t="s">
        <v>57</v>
      </c>
      <c r="B45" s="25" t="n">
        <v>230</v>
      </c>
      <c r="C45" s="40" t="n">
        <v>5</v>
      </c>
      <c r="D45" s="40" t="n">
        <v>110</v>
      </c>
      <c r="E45" s="40" t="n">
        <v>81</v>
      </c>
      <c r="F45" s="40" t="n">
        <v>19</v>
      </c>
      <c r="G45" s="40" t="n">
        <v>8</v>
      </c>
      <c r="H45" s="40" t="n">
        <v>3</v>
      </c>
      <c r="I45" s="40" t="n">
        <v>4</v>
      </c>
      <c r="J45" s="40" t="s">
        <v>27</v>
      </c>
      <c r="K45" s="40" t="s">
        <v>27</v>
      </c>
      <c r="L45" s="40" t="s">
        <v>27</v>
      </c>
      <c r="M45" s="40" t="s">
        <v>27</v>
      </c>
      <c r="N45" s="40" t="s">
        <v>27</v>
      </c>
      <c r="O45" s="40" t="s">
        <v>27</v>
      </c>
    </row>
    <row r="46" customFormat="false" ht="12" hidden="false" customHeight="true" outlineLevel="0" collapsed="false">
      <c r="A46" s="31" t="s">
        <v>58</v>
      </c>
      <c r="B46" s="25" t="n">
        <v>106</v>
      </c>
      <c r="C46" s="40" t="n">
        <v>12</v>
      </c>
      <c r="D46" s="40" t="n">
        <v>52</v>
      </c>
      <c r="E46" s="40" t="n">
        <v>31</v>
      </c>
      <c r="F46" s="40" t="n">
        <v>10</v>
      </c>
      <c r="G46" s="40" t="n">
        <v>1</v>
      </c>
      <c r="H46" s="40" t="s">
        <v>27</v>
      </c>
      <c r="I46" s="40" t="s">
        <v>27</v>
      </c>
      <c r="J46" s="40" t="s">
        <v>27</v>
      </c>
      <c r="K46" s="40" t="s">
        <v>27</v>
      </c>
      <c r="L46" s="40" t="s">
        <v>27</v>
      </c>
      <c r="M46" s="40" t="s">
        <v>27</v>
      </c>
      <c r="N46" s="40" t="s">
        <v>27</v>
      </c>
      <c r="O46" s="40" t="s">
        <v>27</v>
      </c>
    </row>
    <row r="47" customFormat="false" ht="12" hidden="false" customHeight="true" outlineLevel="0" collapsed="false">
      <c r="A47" s="31" t="s">
        <v>59</v>
      </c>
      <c r="B47" s="25" t="n">
        <v>317</v>
      </c>
      <c r="C47" s="40" t="n">
        <v>15</v>
      </c>
      <c r="D47" s="40" t="n">
        <v>124</v>
      </c>
      <c r="E47" s="40" t="n">
        <v>113</v>
      </c>
      <c r="F47" s="40" t="n">
        <v>35</v>
      </c>
      <c r="G47" s="40" t="n">
        <v>13</v>
      </c>
      <c r="H47" s="40" t="n">
        <v>9</v>
      </c>
      <c r="I47" s="40" t="n">
        <v>3</v>
      </c>
      <c r="J47" s="40" t="n">
        <v>3</v>
      </c>
      <c r="K47" s="40" t="n">
        <v>2</v>
      </c>
      <c r="L47" s="40" t="s">
        <v>27</v>
      </c>
      <c r="M47" s="40" t="s">
        <v>27</v>
      </c>
      <c r="N47" s="40" t="s">
        <v>27</v>
      </c>
      <c r="O47" s="40" t="s">
        <v>27</v>
      </c>
    </row>
    <row r="48" customFormat="false" ht="12" hidden="false" customHeight="true" outlineLevel="0" collapsed="false">
      <c r="A48" s="31" t="s">
        <v>60</v>
      </c>
      <c r="B48" s="25" t="n">
        <v>224</v>
      </c>
      <c r="C48" s="40" t="n">
        <v>1</v>
      </c>
      <c r="D48" s="40" t="n">
        <v>84</v>
      </c>
      <c r="E48" s="40" t="n">
        <v>100</v>
      </c>
      <c r="F48" s="40" t="n">
        <v>25</v>
      </c>
      <c r="G48" s="40" t="n">
        <v>7</v>
      </c>
      <c r="H48" s="40" t="n">
        <v>6</v>
      </c>
      <c r="I48" s="40" t="n">
        <v>1</v>
      </c>
      <c r="J48" s="40" t="s">
        <v>27</v>
      </c>
      <c r="K48" s="40" t="s">
        <v>27</v>
      </c>
      <c r="L48" s="40" t="s">
        <v>27</v>
      </c>
      <c r="M48" s="40" t="s">
        <v>27</v>
      </c>
      <c r="N48" s="40" t="s">
        <v>27</v>
      </c>
      <c r="O48" s="40" t="s">
        <v>27</v>
      </c>
    </row>
    <row r="49" customFormat="false" ht="12" hidden="false" customHeight="true" outlineLevel="0" collapsed="false">
      <c r="A49" s="31" t="s">
        <v>61</v>
      </c>
      <c r="B49" s="25" t="n">
        <v>19</v>
      </c>
      <c r="C49" s="40" t="n">
        <v>1</v>
      </c>
      <c r="D49" s="40" t="n">
        <v>8</v>
      </c>
      <c r="E49" s="40" t="n">
        <v>7</v>
      </c>
      <c r="F49" s="40" t="n">
        <v>2</v>
      </c>
      <c r="G49" s="40" t="s">
        <v>27</v>
      </c>
      <c r="H49" s="40" t="s">
        <v>27</v>
      </c>
      <c r="I49" s="40" t="n">
        <v>1</v>
      </c>
      <c r="J49" s="40" t="s">
        <v>27</v>
      </c>
      <c r="K49" s="40" t="s">
        <v>27</v>
      </c>
      <c r="L49" s="40" t="s">
        <v>27</v>
      </c>
      <c r="M49" s="40" t="s">
        <v>27</v>
      </c>
      <c r="N49" s="40" t="s">
        <v>27</v>
      </c>
      <c r="O49" s="40" t="s">
        <v>27</v>
      </c>
    </row>
    <row r="50" customFormat="false" ht="12" hidden="false" customHeight="true" outlineLevel="0" collapsed="false">
      <c r="A50" s="31" t="s">
        <v>62</v>
      </c>
      <c r="B50" s="25" t="n">
        <v>41</v>
      </c>
      <c r="C50" s="40" t="n">
        <v>1</v>
      </c>
      <c r="D50" s="40" t="n">
        <v>23</v>
      </c>
      <c r="E50" s="40" t="n">
        <v>14</v>
      </c>
      <c r="F50" s="40" t="n">
        <v>3</v>
      </c>
      <c r="G50" s="40" t="s">
        <v>27</v>
      </c>
      <c r="H50" s="40" t="s">
        <v>27</v>
      </c>
      <c r="I50" s="40" t="s">
        <v>27</v>
      </c>
      <c r="J50" s="40" t="s">
        <v>27</v>
      </c>
      <c r="K50" s="40" t="s">
        <v>27</v>
      </c>
      <c r="L50" s="40" t="s">
        <v>27</v>
      </c>
      <c r="M50" s="40" t="s">
        <v>27</v>
      </c>
      <c r="N50" s="40" t="s">
        <v>27</v>
      </c>
      <c r="O50" s="40" t="s">
        <v>27</v>
      </c>
    </row>
    <row r="51" customFormat="false" ht="12" hidden="false" customHeight="true" outlineLevel="0" collapsed="false">
      <c r="A51" s="33" t="s">
        <v>63</v>
      </c>
      <c r="B51" s="41" t="n">
        <v>99</v>
      </c>
      <c r="C51" s="42" t="n">
        <v>14</v>
      </c>
      <c r="D51" s="42" t="n">
        <v>31</v>
      </c>
      <c r="E51" s="42" t="n">
        <v>33</v>
      </c>
      <c r="F51" s="42" t="n">
        <v>14</v>
      </c>
      <c r="G51" s="42" t="n">
        <v>6</v>
      </c>
      <c r="H51" s="42" t="n">
        <v>1</v>
      </c>
      <c r="I51" s="42" t="s">
        <v>27</v>
      </c>
      <c r="J51" s="42" t="s">
        <v>27</v>
      </c>
      <c r="K51" s="42" t="s">
        <v>27</v>
      </c>
      <c r="L51" s="42" t="s">
        <v>27</v>
      </c>
      <c r="M51" s="42" t="s">
        <v>27</v>
      </c>
      <c r="N51" s="42" t="s">
        <v>27</v>
      </c>
      <c r="O51" s="42" t="s">
        <v>27</v>
      </c>
    </row>
    <row r="52" s="29" customFormat="true" ht="12" hidden="false" customHeight="true" outlineLevel="0" collapsed="false">
      <c r="A52" s="36" t="s">
        <v>64</v>
      </c>
      <c r="B52" s="38" t="n">
        <v>3702</v>
      </c>
      <c r="C52" s="39" t="n">
        <v>42</v>
      </c>
      <c r="D52" s="39" t="n">
        <v>681</v>
      </c>
      <c r="E52" s="39" t="n">
        <v>1392</v>
      </c>
      <c r="F52" s="39" t="n">
        <v>731</v>
      </c>
      <c r="G52" s="39" t="n">
        <v>337</v>
      </c>
      <c r="H52" s="39" t="n">
        <v>273</v>
      </c>
      <c r="I52" s="39" t="n">
        <v>107</v>
      </c>
      <c r="J52" s="39" t="n">
        <v>61</v>
      </c>
      <c r="K52" s="39" t="n">
        <v>65</v>
      </c>
      <c r="L52" s="39" t="n">
        <v>13</v>
      </c>
      <c r="M52" s="39" t="n">
        <v>0</v>
      </c>
      <c r="N52" s="39" t="n">
        <v>0</v>
      </c>
      <c r="O52" s="39" t="n">
        <v>0</v>
      </c>
    </row>
    <row r="53" customFormat="false" ht="12" hidden="false" customHeight="true" outlineLevel="0" collapsed="false">
      <c r="A53" s="31" t="s">
        <v>65</v>
      </c>
      <c r="B53" s="25" t="n">
        <v>705</v>
      </c>
      <c r="C53" s="40" t="n">
        <v>15</v>
      </c>
      <c r="D53" s="40" t="n">
        <v>164</v>
      </c>
      <c r="E53" s="40" t="n">
        <v>267</v>
      </c>
      <c r="F53" s="40" t="n">
        <v>107</v>
      </c>
      <c r="G53" s="40" t="n">
        <v>51</v>
      </c>
      <c r="H53" s="40" t="n">
        <v>58</v>
      </c>
      <c r="I53" s="40" t="n">
        <v>20</v>
      </c>
      <c r="J53" s="40" t="n">
        <v>10</v>
      </c>
      <c r="K53" s="40" t="n">
        <v>10</v>
      </c>
      <c r="L53" s="40" t="n">
        <v>3</v>
      </c>
      <c r="M53" s="40" t="s">
        <v>27</v>
      </c>
      <c r="N53" s="40" t="s">
        <v>27</v>
      </c>
      <c r="O53" s="40" t="s">
        <v>27</v>
      </c>
    </row>
    <row r="54" customFormat="false" ht="12" hidden="false" customHeight="true" outlineLevel="0" collapsed="false">
      <c r="A54" s="31" t="s">
        <v>66</v>
      </c>
      <c r="B54" s="25" t="n">
        <v>283</v>
      </c>
      <c r="C54" s="40" t="n">
        <v>8</v>
      </c>
      <c r="D54" s="40" t="n">
        <v>63</v>
      </c>
      <c r="E54" s="40" t="n">
        <v>100</v>
      </c>
      <c r="F54" s="40" t="n">
        <v>53</v>
      </c>
      <c r="G54" s="40" t="n">
        <v>27</v>
      </c>
      <c r="H54" s="40" t="n">
        <v>19</v>
      </c>
      <c r="I54" s="40" t="n">
        <v>3</v>
      </c>
      <c r="J54" s="40" t="n">
        <v>5</v>
      </c>
      <c r="K54" s="40" t="n">
        <v>4</v>
      </c>
      <c r="L54" s="40" t="n">
        <v>1</v>
      </c>
      <c r="M54" s="40" t="s">
        <v>27</v>
      </c>
      <c r="N54" s="40" t="s">
        <v>27</v>
      </c>
      <c r="O54" s="40" t="s">
        <v>27</v>
      </c>
    </row>
    <row r="55" customFormat="false" ht="12" hidden="false" customHeight="true" outlineLevel="0" collapsed="false">
      <c r="A55" s="31" t="s">
        <v>67</v>
      </c>
      <c r="B55" s="25" t="n">
        <v>920</v>
      </c>
      <c r="C55" s="40" t="n">
        <v>4</v>
      </c>
      <c r="D55" s="40" t="n">
        <v>126</v>
      </c>
      <c r="E55" s="40" t="n">
        <v>343</v>
      </c>
      <c r="F55" s="40" t="n">
        <v>215</v>
      </c>
      <c r="G55" s="40" t="n">
        <v>109</v>
      </c>
      <c r="H55" s="40" t="n">
        <v>84</v>
      </c>
      <c r="I55" s="40" t="n">
        <v>17</v>
      </c>
      <c r="J55" s="40" t="n">
        <v>9</v>
      </c>
      <c r="K55" s="40" t="n">
        <v>13</v>
      </c>
      <c r="L55" s="40" t="s">
        <v>27</v>
      </c>
      <c r="M55" s="40" t="s">
        <v>27</v>
      </c>
      <c r="N55" s="40" t="s">
        <v>27</v>
      </c>
      <c r="O55" s="40" t="s">
        <v>27</v>
      </c>
    </row>
    <row r="56" customFormat="false" ht="12" hidden="false" customHeight="true" outlineLevel="0" collapsed="false">
      <c r="A56" s="31" t="s">
        <v>68</v>
      </c>
      <c r="B56" s="25" t="n">
        <v>460</v>
      </c>
      <c r="C56" s="40" t="n">
        <v>11</v>
      </c>
      <c r="D56" s="40" t="n">
        <v>84</v>
      </c>
      <c r="E56" s="40" t="n">
        <v>186</v>
      </c>
      <c r="F56" s="40" t="n">
        <v>90</v>
      </c>
      <c r="G56" s="40" t="n">
        <v>41</v>
      </c>
      <c r="H56" s="40" t="n">
        <v>14</v>
      </c>
      <c r="I56" s="40" t="n">
        <v>13</v>
      </c>
      <c r="J56" s="40" t="n">
        <v>8</v>
      </c>
      <c r="K56" s="40" t="n">
        <v>11</v>
      </c>
      <c r="L56" s="40" t="n">
        <v>2</v>
      </c>
      <c r="M56" s="40" t="s">
        <v>27</v>
      </c>
      <c r="N56" s="40" t="s">
        <v>27</v>
      </c>
      <c r="O56" s="40" t="s">
        <v>27</v>
      </c>
    </row>
    <row r="57" customFormat="false" ht="12" hidden="false" customHeight="true" outlineLevel="0" collapsed="false">
      <c r="A57" s="31" t="s">
        <v>69</v>
      </c>
      <c r="B57" s="25" t="n">
        <v>726</v>
      </c>
      <c r="C57" s="40" t="n">
        <v>2</v>
      </c>
      <c r="D57" s="40" t="n">
        <v>123</v>
      </c>
      <c r="E57" s="40" t="n">
        <v>234</v>
      </c>
      <c r="F57" s="40" t="n">
        <v>144</v>
      </c>
      <c r="G57" s="40" t="n">
        <v>63</v>
      </c>
      <c r="H57" s="40" t="n">
        <v>70</v>
      </c>
      <c r="I57" s="40" t="n">
        <v>43</v>
      </c>
      <c r="J57" s="40" t="n">
        <v>23</v>
      </c>
      <c r="K57" s="40" t="n">
        <v>20</v>
      </c>
      <c r="L57" s="40" t="n">
        <v>4</v>
      </c>
      <c r="M57" s="40" t="s">
        <v>27</v>
      </c>
      <c r="N57" s="40" t="s">
        <v>27</v>
      </c>
      <c r="O57" s="40" t="s">
        <v>27</v>
      </c>
    </row>
    <row r="58" customFormat="false" ht="12" hidden="false" customHeight="true" outlineLevel="0" collapsed="false">
      <c r="A58" s="31" t="s">
        <v>70</v>
      </c>
      <c r="B58" s="25" t="n">
        <v>286</v>
      </c>
      <c r="C58" s="40" t="s">
        <v>27</v>
      </c>
      <c r="D58" s="40" t="n">
        <v>44</v>
      </c>
      <c r="E58" s="40" t="n">
        <v>126</v>
      </c>
      <c r="F58" s="40" t="n">
        <v>61</v>
      </c>
      <c r="G58" s="40" t="n">
        <v>28</v>
      </c>
      <c r="H58" s="40" t="n">
        <v>13</v>
      </c>
      <c r="I58" s="40" t="n">
        <v>4</v>
      </c>
      <c r="J58" s="40" t="n">
        <v>3</v>
      </c>
      <c r="K58" s="40" t="n">
        <v>4</v>
      </c>
      <c r="L58" s="40" t="n">
        <v>3</v>
      </c>
      <c r="M58" s="40" t="s">
        <v>27</v>
      </c>
      <c r="N58" s="40" t="s">
        <v>27</v>
      </c>
      <c r="O58" s="40" t="s">
        <v>27</v>
      </c>
    </row>
    <row r="59" customFormat="false" ht="12" hidden="false" customHeight="true" outlineLevel="0" collapsed="false">
      <c r="A59" s="33" t="s">
        <v>71</v>
      </c>
      <c r="B59" s="41" t="n">
        <v>322</v>
      </c>
      <c r="C59" s="42" t="n">
        <v>2</v>
      </c>
      <c r="D59" s="42" t="n">
        <v>77</v>
      </c>
      <c r="E59" s="42" t="n">
        <v>136</v>
      </c>
      <c r="F59" s="42" t="n">
        <v>61</v>
      </c>
      <c r="G59" s="42" t="n">
        <v>18</v>
      </c>
      <c r="H59" s="42" t="n">
        <v>15</v>
      </c>
      <c r="I59" s="42" t="n">
        <v>7</v>
      </c>
      <c r="J59" s="42" t="n">
        <v>3</v>
      </c>
      <c r="K59" s="42" t="n">
        <v>3</v>
      </c>
      <c r="L59" s="42" t="s">
        <v>27</v>
      </c>
      <c r="M59" s="42" t="s">
        <v>27</v>
      </c>
      <c r="N59" s="42" t="s">
        <v>27</v>
      </c>
      <c r="O59" s="42" t="s">
        <v>27</v>
      </c>
    </row>
    <row r="60" s="29" customFormat="true" ht="12" hidden="false" customHeight="true" outlineLevel="0" collapsed="false">
      <c r="A60" s="36" t="s">
        <v>72</v>
      </c>
      <c r="B60" s="38" t="n">
        <v>1412</v>
      </c>
      <c r="C60" s="39" t="n">
        <v>25</v>
      </c>
      <c r="D60" s="39" t="n">
        <v>159</v>
      </c>
      <c r="E60" s="39" t="n">
        <v>327</v>
      </c>
      <c r="F60" s="39" t="n">
        <v>282</v>
      </c>
      <c r="G60" s="39" t="n">
        <v>202</v>
      </c>
      <c r="H60" s="39" t="n">
        <v>223</v>
      </c>
      <c r="I60" s="39" t="n">
        <v>96</v>
      </c>
      <c r="J60" s="39" t="n">
        <v>30</v>
      </c>
      <c r="K60" s="39" t="n">
        <v>60</v>
      </c>
      <c r="L60" s="39" t="n">
        <v>7</v>
      </c>
      <c r="M60" s="39" t="n">
        <v>1</v>
      </c>
      <c r="N60" s="39" t="n">
        <v>0</v>
      </c>
      <c r="O60" s="39" t="n">
        <v>0</v>
      </c>
    </row>
    <row r="61" customFormat="false" ht="12" hidden="false" customHeight="true" outlineLevel="0" collapsed="false">
      <c r="A61" s="31" t="s">
        <v>73</v>
      </c>
      <c r="B61" s="25" t="n">
        <v>470</v>
      </c>
      <c r="C61" s="40" t="n">
        <v>3</v>
      </c>
      <c r="D61" s="40" t="n">
        <v>52</v>
      </c>
      <c r="E61" s="40" t="n">
        <v>104</v>
      </c>
      <c r="F61" s="40" t="n">
        <v>94</v>
      </c>
      <c r="G61" s="40" t="n">
        <v>73</v>
      </c>
      <c r="H61" s="40" t="n">
        <v>78</v>
      </c>
      <c r="I61" s="40" t="n">
        <v>27</v>
      </c>
      <c r="J61" s="40" t="n">
        <v>13</v>
      </c>
      <c r="K61" s="40" t="n">
        <v>23</v>
      </c>
      <c r="L61" s="40" t="n">
        <v>3</v>
      </c>
      <c r="M61" s="40" t="s">
        <v>27</v>
      </c>
      <c r="N61" s="40" t="s">
        <v>27</v>
      </c>
      <c r="O61" s="40" t="s">
        <v>27</v>
      </c>
    </row>
    <row r="62" customFormat="false" ht="12" hidden="false" customHeight="true" outlineLevel="0" collapsed="false">
      <c r="A62" s="31" t="s">
        <v>74</v>
      </c>
      <c r="B62" s="25" t="n">
        <v>561</v>
      </c>
      <c r="C62" s="40" t="n">
        <v>7</v>
      </c>
      <c r="D62" s="40" t="n">
        <v>61</v>
      </c>
      <c r="E62" s="40" t="n">
        <v>103</v>
      </c>
      <c r="F62" s="40" t="n">
        <v>111</v>
      </c>
      <c r="G62" s="40" t="n">
        <v>83</v>
      </c>
      <c r="H62" s="40" t="n">
        <v>103</v>
      </c>
      <c r="I62" s="40" t="n">
        <v>46</v>
      </c>
      <c r="J62" s="40" t="n">
        <v>13</v>
      </c>
      <c r="K62" s="40" t="n">
        <v>29</v>
      </c>
      <c r="L62" s="40" t="n">
        <v>4</v>
      </c>
      <c r="M62" s="40" t="n">
        <v>1</v>
      </c>
      <c r="N62" s="40" t="s">
        <v>27</v>
      </c>
      <c r="O62" s="40" t="s">
        <v>27</v>
      </c>
    </row>
    <row r="63" customFormat="false" ht="12" hidden="false" customHeight="true" outlineLevel="0" collapsed="false">
      <c r="A63" s="33" t="s">
        <v>75</v>
      </c>
      <c r="B63" s="41" t="n">
        <v>381</v>
      </c>
      <c r="C63" s="42" t="n">
        <v>15</v>
      </c>
      <c r="D63" s="42" t="n">
        <v>46</v>
      </c>
      <c r="E63" s="42" t="n">
        <v>120</v>
      </c>
      <c r="F63" s="42" t="n">
        <v>77</v>
      </c>
      <c r="G63" s="42" t="n">
        <v>46</v>
      </c>
      <c r="H63" s="42" t="n">
        <v>42</v>
      </c>
      <c r="I63" s="42" t="n">
        <v>23</v>
      </c>
      <c r="J63" s="42" t="n">
        <v>4</v>
      </c>
      <c r="K63" s="42" t="n">
        <v>8</v>
      </c>
      <c r="L63" s="42" t="s">
        <v>27</v>
      </c>
      <c r="M63" s="42" t="s">
        <v>27</v>
      </c>
      <c r="N63" s="42" t="s">
        <v>27</v>
      </c>
      <c r="O63" s="42" t="s">
        <v>27</v>
      </c>
    </row>
    <row r="64" s="29" customFormat="true" ht="12" hidden="false" customHeight="true" outlineLevel="0" collapsed="false">
      <c r="A64" s="36" t="s">
        <v>76</v>
      </c>
      <c r="B64" s="38" t="n">
        <v>2553</v>
      </c>
      <c r="C64" s="39" t="n">
        <v>23</v>
      </c>
      <c r="D64" s="39" t="n">
        <v>548</v>
      </c>
      <c r="E64" s="39" t="n">
        <v>1102</v>
      </c>
      <c r="F64" s="39" t="n">
        <v>462</v>
      </c>
      <c r="G64" s="39" t="n">
        <v>176</v>
      </c>
      <c r="H64" s="39" t="n">
        <v>121</v>
      </c>
      <c r="I64" s="39" t="n">
        <v>38</v>
      </c>
      <c r="J64" s="39" t="n">
        <v>30</v>
      </c>
      <c r="K64" s="39" t="n">
        <v>36</v>
      </c>
      <c r="L64" s="39" t="n">
        <v>15</v>
      </c>
      <c r="M64" s="39" t="n">
        <v>2</v>
      </c>
      <c r="N64" s="39" t="n">
        <v>0</v>
      </c>
      <c r="O64" s="39" t="n">
        <v>0</v>
      </c>
    </row>
    <row r="65" customFormat="false" ht="12" hidden="false" customHeight="true" outlineLevel="0" collapsed="false">
      <c r="A65" s="31" t="s">
        <v>77</v>
      </c>
      <c r="B65" s="25" t="n">
        <v>1135</v>
      </c>
      <c r="C65" s="40" t="n">
        <v>14</v>
      </c>
      <c r="D65" s="40" t="n">
        <v>254</v>
      </c>
      <c r="E65" s="40" t="n">
        <v>456</v>
      </c>
      <c r="F65" s="40" t="n">
        <v>188</v>
      </c>
      <c r="G65" s="40" t="n">
        <v>87</v>
      </c>
      <c r="H65" s="40" t="n">
        <v>65</v>
      </c>
      <c r="I65" s="40" t="n">
        <v>19</v>
      </c>
      <c r="J65" s="40" t="n">
        <v>18</v>
      </c>
      <c r="K65" s="40" t="n">
        <v>24</v>
      </c>
      <c r="L65" s="40" t="n">
        <v>9</v>
      </c>
      <c r="M65" s="40" t="n">
        <v>1</v>
      </c>
      <c r="N65" s="40" t="s">
        <v>27</v>
      </c>
      <c r="O65" s="40" t="s">
        <v>27</v>
      </c>
    </row>
    <row r="66" customFormat="false" ht="12" hidden="false" customHeight="true" outlineLevel="0" collapsed="false">
      <c r="A66" s="33" t="s">
        <v>78</v>
      </c>
      <c r="B66" s="41" t="n">
        <v>1418</v>
      </c>
      <c r="C66" s="42" t="n">
        <v>9</v>
      </c>
      <c r="D66" s="42" t="n">
        <v>294</v>
      </c>
      <c r="E66" s="42" t="n">
        <v>646</v>
      </c>
      <c r="F66" s="42" t="n">
        <v>274</v>
      </c>
      <c r="G66" s="42" t="n">
        <v>89</v>
      </c>
      <c r="H66" s="42" t="n">
        <v>56</v>
      </c>
      <c r="I66" s="42" t="n">
        <v>19</v>
      </c>
      <c r="J66" s="42" t="n">
        <v>12</v>
      </c>
      <c r="K66" s="42" t="n">
        <v>12</v>
      </c>
      <c r="L66" s="42" t="n">
        <v>6</v>
      </c>
      <c r="M66" s="42" t="n">
        <v>1</v>
      </c>
      <c r="N66" s="42" t="s">
        <v>27</v>
      </c>
      <c r="O66" s="42" t="s">
        <v>27</v>
      </c>
    </row>
    <row r="67" s="29" customFormat="true" ht="12" hidden="false" customHeight="true" outlineLevel="0" collapsed="false">
      <c r="A67" s="36" t="s">
        <v>79</v>
      </c>
      <c r="B67" s="38" t="n">
        <v>1130</v>
      </c>
      <c r="C67" s="39" t="n">
        <v>63</v>
      </c>
      <c r="D67" s="39" t="n">
        <v>476</v>
      </c>
      <c r="E67" s="39" t="n">
        <v>442</v>
      </c>
      <c r="F67" s="39" t="n">
        <v>97</v>
      </c>
      <c r="G67" s="39" t="n">
        <v>34</v>
      </c>
      <c r="H67" s="39" t="n">
        <v>9</v>
      </c>
      <c r="I67" s="39" t="n">
        <v>2</v>
      </c>
      <c r="J67" s="39" t="n">
        <v>3</v>
      </c>
      <c r="K67" s="39" t="n">
        <v>4</v>
      </c>
      <c r="L67" s="39" t="n">
        <v>0</v>
      </c>
      <c r="M67" s="39" t="n">
        <v>0</v>
      </c>
      <c r="N67" s="39" t="n">
        <v>0</v>
      </c>
      <c r="O67" s="39" t="n">
        <v>0</v>
      </c>
    </row>
    <row r="68" customFormat="false" ht="12" hidden="false" customHeight="true" outlineLevel="0" collapsed="false">
      <c r="A68" s="31" t="s">
        <v>80</v>
      </c>
      <c r="B68" s="25" t="n">
        <v>126</v>
      </c>
      <c r="C68" s="40" t="n">
        <v>5</v>
      </c>
      <c r="D68" s="40" t="n">
        <v>63</v>
      </c>
      <c r="E68" s="40" t="n">
        <v>52</v>
      </c>
      <c r="F68" s="40" t="n">
        <v>5</v>
      </c>
      <c r="G68" s="40" t="n">
        <v>1</v>
      </c>
      <c r="H68" s="40" t="s">
        <v>27</v>
      </c>
      <c r="I68" s="40" t="s">
        <v>27</v>
      </c>
      <c r="J68" s="40" t="s">
        <v>27</v>
      </c>
      <c r="K68" s="40" t="s">
        <v>27</v>
      </c>
      <c r="L68" s="40" t="s">
        <v>27</v>
      </c>
      <c r="M68" s="40" t="s">
        <v>27</v>
      </c>
      <c r="N68" s="40" t="s">
        <v>27</v>
      </c>
      <c r="O68" s="40" t="s">
        <v>27</v>
      </c>
    </row>
    <row r="69" customFormat="false" ht="12" hidden="false" customHeight="true" outlineLevel="0" collapsed="false">
      <c r="A69" s="31" t="s">
        <v>81</v>
      </c>
      <c r="B69" s="25" t="n">
        <v>94</v>
      </c>
      <c r="C69" s="40" t="n">
        <v>8</v>
      </c>
      <c r="D69" s="40" t="n">
        <v>47</v>
      </c>
      <c r="E69" s="40" t="n">
        <v>33</v>
      </c>
      <c r="F69" s="40" t="n">
        <v>4</v>
      </c>
      <c r="G69" s="40" t="s">
        <v>27</v>
      </c>
      <c r="H69" s="40" t="n">
        <v>1</v>
      </c>
      <c r="I69" s="40" t="s">
        <v>27</v>
      </c>
      <c r="J69" s="40" t="n">
        <v>1</v>
      </c>
      <c r="K69" s="40" t="s">
        <v>27</v>
      </c>
      <c r="L69" s="40" t="s">
        <v>27</v>
      </c>
      <c r="M69" s="40" t="s">
        <v>27</v>
      </c>
      <c r="N69" s="40" t="s">
        <v>27</v>
      </c>
      <c r="O69" s="40" t="s">
        <v>27</v>
      </c>
    </row>
    <row r="70" customFormat="false" ht="12" hidden="false" customHeight="true" outlineLevel="0" collapsed="false">
      <c r="A70" s="31" t="s">
        <v>82</v>
      </c>
      <c r="B70" s="25" t="n">
        <v>101</v>
      </c>
      <c r="C70" s="40" t="n">
        <v>7</v>
      </c>
      <c r="D70" s="40" t="n">
        <v>45</v>
      </c>
      <c r="E70" s="40" t="n">
        <v>42</v>
      </c>
      <c r="F70" s="40" t="n">
        <v>4</v>
      </c>
      <c r="G70" s="40" t="n">
        <v>3</v>
      </c>
      <c r="H70" s="40" t="s">
        <v>27</v>
      </c>
      <c r="I70" s="40" t="s">
        <v>27</v>
      </c>
      <c r="J70" s="40" t="s">
        <v>27</v>
      </c>
      <c r="K70" s="40" t="s">
        <v>27</v>
      </c>
      <c r="L70" s="40" t="s">
        <v>27</v>
      </c>
      <c r="M70" s="40" t="s">
        <v>27</v>
      </c>
      <c r="N70" s="40" t="s">
        <v>27</v>
      </c>
      <c r="O70" s="40" t="s">
        <v>27</v>
      </c>
    </row>
    <row r="71" customFormat="false" ht="12" hidden="false" customHeight="true" outlineLevel="0" collapsed="false">
      <c r="A71" s="31" t="s">
        <v>83</v>
      </c>
      <c r="B71" s="25" t="n">
        <v>295</v>
      </c>
      <c r="C71" s="40" t="n">
        <v>28</v>
      </c>
      <c r="D71" s="40" t="n">
        <v>106</v>
      </c>
      <c r="E71" s="40" t="n">
        <v>122</v>
      </c>
      <c r="F71" s="40" t="n">
        <v>30</v>
      </c>
      <c r="G71" s="40" t="n">
        <v>7</v>
      </c>
      <c r="H71" s="40" t="n">
        <v>1</v>
      </c>
      <c r="I71" s="40" t="n">
        <v>1</v>
      </c>
      <c r="J71" s="40" t="s">
        <v>27</v>
      </c>
      <c r="K71" s="40" t="s">
        <v>27</v>
      </c>
      <c r="L71" s="40" t="s">
        <v>27</v>
      </c>
      <c r="M71" s="40" t="s">
        <v>27</v>
      </c>
      <c r="N71" s="40" t="s">
        <v>27</v>
      </c>
      <c r="O71" s="40" t="s">
        <v>27</v>
      </c>
    </row>
    <row r="72" customFormat="false" ht="12" hidden="false" customHeight="true" outlineLevel="0" collapsed="false">
      <c r="A72" s="33" t="s">
        <v>84</v>
      </c>
      <c r="B72" s="41" t="n">
        <v>514</v>
      </c>
      <c r="C72" s="42" t="n">
        <v>15</v>
      </c>
      <c r="D72" s="42" t="n">
        <v>215</v>
      </c>
      <c r="E72" s="42" t="n">
        <v>193</v>
      </c>
      <c r="F72" s="42" t="n">
        <v>54</v>
      </c>
      <c r="G72" s="42" t="n">
        <v>23</v>
      </c>
      <c r="H72" s="42" t="n">
        <v>7</v>
      </c>
      <c r="I72" s="42" t="n">
        <v>1</v>
      </c>
      <c r="J72" s="42" t="n">
        <v>2</v>
      </c>
      <c r="K72" s="42" t="n">
        <v>4</v>
      </c>
      <c r="L72" s="42" t="s">
        <v>27</v>
      </c>
      <c r="M72" s="42" t="s">
        <v>27</v>
      </c>
      <c r="N72" s="42" t="s">
        <v>27</v>
      </c>
      <c r="O72" s="42" t="s">
        <v>27</v>
      </c>
    </row>
    <row r="73" s="29" customFormat="true" ht="12" hidden="false" customHeight="true" outlineLevel="0" collapsed="false">
      <c r="A73" s="36" t="s">
        <v>85</v>
      </c>
      <c r="B73" s="38" t="n">
        <v>1877</v>
      </c>
      <c r="C73" s="39" t="n">
        <v>18</v>
      </c>
      <c r="D73" s="39" t="n">
        <v>636</v>
      </c>
      <c r="E73" s="39" t="n">
        <v>838</v>
      </c>
      <c r="F73" s="39" t="n">
        <v>211</v>
      </c>
      <c r="G73" s="39" t="n">
        <v>70</v>
      </c>
      <c r="H73" s="39" t="n">
        <v>50</v>
      </c>
      <c r="I73" s="39" t="n">
        <v>27</v>
      </c>
      <c r="J73" s="39" t="n">
        <v>14</v>
      </c>
      <c r="K73" s="39" t="n">
        <v>9</v>
      </c>
      <c r="L73" s="39" t="n">
        <v>2</v>
      </c>
      <c r="M73" s="39" t="n">
        <v>2</v>
      </c>
      <c r="N73" s="39" t="n">
        <v>0</v>
      </c>
      <c r="O73" s="39" t="n">
        <v>0</v>
      </c>
    </row>
    <row r="74" customFormat="false" ht="12" hidden="false" customHeight="true" outlineLevel="0" collapsed="false">
      <c r="A74" s="31" t="s">
        <v>86</v>
      </c>
      <c r="B74" s="25" t="n">
        <v>592</v>
      </c>
      <c r="C74" s="40" t="n">
        <v>2</v>
      </c>
      <c r="D74" s="40" t="n">
        <v>109</v>
      </c>
      <c r="E74" s="40" t="n">
        <v>274</v>
      </c>
      <c r="F74" s="40" t="n">
        <v>106</v>
      </c>
      <c r="G74" s="40" t="n">
        <v>43</v>
      </c>
      <c r="H74" s="40" t="n">
        <v>35</v>
      </c>
      <c r="I74" s="40" t="n">
        <v>12</v>
      </c>
      <c r="J74" s="40" t="n">
        <v>7</v>
      </c>
      <c r="K74" s="40" t="n">
        <v>3</v>
      </c>
      <c r="L74" s="40" t="s">
        <v>27</v>
      </c>
      <c r="M74" s="40" t="n">
        <v>1</v>
      </c>
      <c r="N74" s="40" t="s">
        <v>27</v>
      </c>
      <c r="O74" s="40" t="s">
        <v>27</v>
      </c>
    </row>
    <row r="75" customFormat="false" ht="12" hidden="false" customHeight="true" outlineLevel="0" collapsed="false">
      <c r="A75" s="31" t="s">
        <v>87</v>
      </c>
      <c r="B75" s="25" t="n">
        <v>383</v>
      </c>
      <c r="C75" s="40" t="n">
        <v>2</v>
      </c>
      <c r="D75" s="40" t="n">
        <v>157</v>
      </c>
      <c r="E75" s="40" t="n">
        <v>171</v>
      </c>
      <c r="F75" s="40" t="n">
        <v>39</v>
      </c>
      <c r="G75" s="40" t="n">
        <v>6</v>
      </c>
      <c r="H75" s="40" t="n">
        <v>3</v>
      </c>
      <c r="I75" s="40" t="n">
        <v>2</v>
      </c>
      <c r="J75" s="40" t="n">
        <v>2</v>
      </c>
      <c r="K75" s="40" t="s">
        <v>27</v>
      </c>
      <c r="L75" s="40" t="n">
        <v>1</v>
      </c>
      <c r="M75" s="40" t="s">
        <v>27</v>
      </c>
      <c r="N75" s="40" t="s">
        <v>27</v>
      </c>
      <c r="O75" s="40" t="s">
        <v>27</v>
      </c>
    </row>
    <row r="76" customFormat="false" ht="12" hidden="false" customHeight="true" outlineLevel="0" collapsed="false">
      <c r="A76" s="31" t="s">
        <v>88</v>
      </c>
      <c r="B76" s="25" t="n">
        <v>568</v>
      </c>
      <c r="C76" s="40" t="n">
        <v>13</v>
      </c>
      <c r="D76" s="40" t="n">
        <v>240</v>
      </c>
      <c r="E76" s="40" t="n">
        <v>234</v>
      </c>
      <c r="F76" s="40" t="n">
        <v>35</v>
      </c>
      <c r="G76" s="40" t="n">
        <v>13</v>
      </c>
      <c r="H76" s="40" t="n">
        <v>9</v>
      </c>
      <c r="I76" s="40" t="n">
        <v>12</v>
      </c>
      <c r="J76" s="40" t="n">
        <v>4</v>
      </c>
      <c r="K76" s="40" t="n">
        <v>6</v>
      </c>
      <c r="L76" s="40" t="n">
        <v>1</v>
      </c>
      <c r="M76" s="40" t="n">
        <v>1</v>
      </c>
      <c r="N76" s="40" t="s">
        <v>27</v>
      </c>
      <c r="O76" s="40" t="s">
        <v>27</v>
      </c>
    </row>
    <row r="77" customFormat="false" ht="12" hidden="false" customHeight="true" outlineLevel="0" collapsed="false">
      <c r="A77" s="33" t="s">
        <v>89</v>
      </c>
      <c r="B77" s="41" t="n">
        <v>334</v>
      </c>
      <c r="C77" s="42" t="n">
        <v>1</v>
      </c>
      <c r="D77" s="42" t="n">
        <v>130</v>
      </c>
      <c r="E77" s="42" t="n">
        <v>159</v>
      </c>
      <c r="F77" s="42" t="n">
        <v>31</v>
      </c>
      <c r="G77" s="42" t="n">
        <v>8</v>
      </c>
      <c r="H77" s="42" t="n">
        <v>3</v>
      </c>
      <c r="I77" s="42" t="n">
        <v>1</v>
      </c>
      <c r="J77" s="42" t="n">
        <v>1</v>
      </c>
      <c r="K77" s="42" t="s">
        <v>27</v>
      </c>
      <c r="L77" s="42" t="s">
        <v>27</v>
      </c>
      <c r="M77" s="42" t="s">
        <v>27</v>
      </c>
      <c r="N77" s="42" t="s">
        <v>27</v>
      </c>
      <c r="O77" s="42" t="s">
        <v>27</v>
      </c>
    </row>
    <row r="78" s="29" customFormat="true" ht="12" hidden="false" customHeight="true" outlineLevel="0" collapsed="false">
      <c r="A78" s="36" t="s">
        <v>90</v>
      </c>
      <c r="B78" s="38" t="n">
        <v>1767</v>
      </c>
      <c r="C78" s="39" t="n">
        <v>7</v>
      </c>
      <c r="D78" s="39" t="n">
        <v>325</v>
      </c>
      <c r="E78" s="39" t="n">
        <v>715</v>
      </c>
      <c r="F78" s="39" t="n">
        <v>353</v>
      </c>
      <c r="G78" s="39" t="n">
        <v>176</v>
      </c>
      <c r="H78" s="39" t="n">
        <v>104</v>
      </c>
      <c r="I78" s="39" t="n">
        <v>35</v>
      </c>
      <c r="J78" s="39" t="n">
        <v>16</v>
      </c>
      <c r="K78" s="39" t="n">
        <v>31</v>
      </c>
      <c r="L78" s="39" t="n">
        <v>5</v>
      </c>
      <c r="M78" s="39" t="n">
        <v>0</v>
      </c>
      <c r="N78" s="39" t="n">
        <v>0</v>
      </c>
      <c r="O78" s="39" t="n">
        <v>0</v>
      </c>
    </row>
    <row r="79" customFormat="false" ht="12" hidden="false" customHeight="true" outlineLevel="0" collapsed="false">
      <c r="A79" s="31" t="s">
        <v>91</v>
      </c>
      <c r="B79" s="25" t="n">
        <v>581</v>
      </c>
      <c r="C79" s="40" t="s">
        <v>27</v>
      </c>
      <c r="D79" s="40" t="n">
        <v>138</v>
      </c>
      <c r="E79" s="40" t="n">
        <v>257</v>
      </c>
      <c r="F79" s="40" t="n">
        <v>95</v>
      </c>
      <c r="G79" s="40" t="n">
        <v>41</v>
      </c>
      <c r="H79" s="40" t="n">
        <v>26</v>
      </c>
      <c r="I79" s="40" t="n">
        <v>8</v>
      </c>
      <c r="J79" s="40" t="n">
        <v>3</v>
      </c>
      <c r="K79" s="40" t="n">
        <v>10</v>
      </c>
      <c r="L79" s="40" t="n">
        <v>3</v>
      </c>
      <c r="M79" s="40" t="s">
        <v>27</v>
      </c>
      <c r="N79" s="40" t="s">
        <v>27</v>
      </c>
      <c r="O79" s="40" t="s">
        <v>27</v>
      </c>
    </row>
    <row r="80" customFormat="false" ht="12" hidden="false" customHeight="true" outlineLevel="0" collapsed="false">
      <c r="A80" s="43" t="s">
        <v>92</v>
      </c>
      <c r="B80" s="44" t="n">
        <v>1186</v>
      </c>
      <c r="C80" s="45" t="n">
        <v>7</v>
      </c>
      <c r="D80" s="45" t="n">
        <v>187</v>
      </c>
      <c r="E80" s="45" t="n">
        <v>458</v>
      </c>
      <c r="F80" s="45" t="n">
        <v>258</v>
      </c>
      <c r="G80" s="45" t="n">
        <v>135</v>
      </c>
      <c r="H80" s="45" t="n">
        <v>78</v>
      </c>
      <c r="I80" s="45" t="n">
        <v>27</v>
      </c>
      <c r="J80" s="45" t="n">
        <v>13</v>
      </c>
      <c r="K80" s="45" t="n">
        <v>21</v>
      </c>
      <c r="L80" s="45" t="n">
        <v>2</v>
      </c>
      <c r="M80" s="45" t="s">
        <v>27</v>
      </c>
      <c r="N80" s="45" t="s">
        <v>27</v>
      </c>
      <c r="O80" s="45" t="s">
        <v>27</v>
      </c>
    </row>
    <row r="81" customFormat="false" ht="12" hidden="false" customHeight="true" outlineLevel="0" collapsed="false">
      <c r="A81" s="46" t="s">
        <v>93</v>
      </c>
      <c r="C81" s="20"/>
      <c r="N81" s="47"/>
      <c r="O81" s="47"/>
    </row>
    <row r="82" customFormat="false" ht="14.25" hidden="false" customHeight="true" outlineLevel="0" collapsed="false">
      <c r="A82" s="46" t="s">
        <v>94</v>
      </c>
      <c r="C82" s="20"/>
      <c r="N82" s="47"/>
      <c r="O82" s="47"/>
    </row>
    <row r="83" customFormat="false" ht="12" hidden="false" customHeight="true" outlineLevel="0" collapsed="false">
      <c r="A83" s="46" t="s">
        <v>95</v>
      </c>
      <c r="C83" s="20"/>
      <c r="N83" s="47"/>
      <c r="O83" s="47"/>
    </row>
    <row r="84" customFormat="false" ht="12" hidden="false" customHeight="true" outlineLevel="0" collapsed="false">
      <c r="A84" s="20"/>
      <c r="C84" s="20"/>
      <c r="N84" s="47"/>
      <c r="O84" s="47"/>
    </row>
    <row r="85" customFormat="false" ht="12" hidden="false" customHeight="true" outlineLevel="0" collapsed="false">
      <c r="A85" s="20"/>
      <c r="C85" s="20"/>
      <c r="N85" s="47"/>
      <c r="O85" s="47"/>
    </row>
    <row r="86" customFormat="false" ht="12" hidden="false" customHeight="true" outlineLevel="0" collapsed="false">
      <c r="A86" s="20"/>
      <c r="C86" s="20"/>
      <c r="N86" s="47"/>
      <c r="O86" s="47"/>
    </row>
    <row r="87" customFormat="false" ht="12" hidden="false" customHeight="true" outlineLevel="0" collapsed="false">
      <c r="A87" s="20"/>
      <c r="C87" s="20"/>
      <c r="N87" s="47"/>
      <c r="O87" s="47"/>
    </row>
    <row r="88" customFormat="false" ht="12" hidden="false" customHeight="true" outlineLevel="0" collapsed="false">
      <c r="A88" s="20"/>
      <c r="C88" s="20"/>
      <c r="N88" s="47"/>
      <c r="O88" s="47"/>
    </row>
    <row r="89" customFormat="false" ht="12" hidden="false" customHeight="true" outlineLevel="0" collapsed="false">
      <c r="A89" s="20"/>
      <c r="C89" s="20"/>
      <c r="N89" s="47"/>
      <c r="O89" s="47"/>
    </row>
    <row r="90" customFormat="false" ht="12" hidden="false" customHeight="true" outlineLevel="0" collapsed="false">
      <c r="A90" s="20"/>
      <c r="C90" s="20"/>
      <c r="N90" s="47"/>
      <c r="O90" s="47"/>
    </row>
    <row r="91" customFormat="false" ht="12" hidden="false" customHeight="true" outlineLevel="0" collapsed="false">
      <c r="A91" s="20"/>
      <c r="C91" s="20"/>
      <c r="N91" s="47"/>
      <c r="O91" s="47"/>
    </row>
    <row r="92" customFormat="false" ht="12" hidden="false" customHeight="true" outlineLevel="0" collapsed="false">
      <c r="A92" s="20"/>
      <c r="C92" s="20"/>
    </row>
    <row r="93" customFormat="false" ht="12" hidden="false" customHeight="true" outlineLevel="0" collapsed="false">
      <c r="A93" s="20"/>
      <c r="C93" s="20"/>
    </row>
    <row r="94" customFormat="false" ht="12" hidden="false" customHeight="true" outlineLevel="0" collapsed="false">
      <c r="A94" s="20"/>
      <c r="C94" s="20"/>
    </row>
    <row r="95" customFormat="false" ht="12" hidden="false" customHeight="true" outlineLevel="0" collapsed="false">
      <c r="A95" s="20"/>
      <c r="C95" s="20"/>
    </row>
    <row r="96" customFormat="false" ht="12" hidden="false" customHeight="true" outlineLevel="0" collapsed="false">
      <c r="A96" s="20"/>
      <c r="C96" s="20"/>
    </row>
    <row r="97" customFormat="false" ht="12" hidden="false" customHeight="true" outlineLevel="0" collapsed="false">
      <c r="A97" s="20"/>
      <c r="C97" s="20"/>
    </row>
    <row r="98" customFormat="false" ht="12" hidden="false" customHeight="true" outlineLevel="0" collapsed="false">
      <c r="A98" s="20"/>
      <c r="C98" s="20"/>
    </row>
    <row r="99" customFormat="false" ht="12" hidden="false" customHeight="true" outlineLevel="0" collapsed="false">
      <c r="A99" s="20"/>
      <c r="C99" s="20"/>
    </row>
    <row r="100" customFormat="false" ht="12" hidden="false" customHeight="true" outlineLevel="0" collapsed="false">
      <c r="A100" s="20"/>
      <c r="C100" s="20"/>
    </row>
    <row r="101" customFormat="false" ht="12" hidden="false" customHeight="true" outlineLevel="0" collapsed="false">
      <c r="A101" s="20"/>
      <c r="C101" s="20"/>
    </row>
    <row r="102" customFormat="false" ht="12" hidden="false" customHeight="true" outlineLevel="0" collapsed="false">
      <c r="A102" s="20"/>
      <c r="C102" s="20"/>
    </row>
    <row r="103" customFormat="false" ht="12" hidden="false" customHeight="true" outlineLevel="0" collapsed="false">
      <c r="A103" s="20"/>
      <c r="C103" s="20"/>
    </row>
    <row r="104" customFormat="false" ht="12" hidden="false" customHeight="true" outlineLevel="0" collapsed="false">
      <c r="A104" s="20"/>
      <c r="C104" s="20"/>
    </row>
    <row r="105" customFormat="false" ht="12" hidden="false" customHeight="true" outlineLevel="0" collapsed="false">
      <c r="A105" s="20"/>
      <c r="C105" s="20"/>
    </row>
    <row r="106" customFormat="false" ht="12" hidden="false" customHeight="true" outlineLevel="0" collapsed="false">
      <c r="A106" s="20"/>
      <c r="C106" s="20"/>
    </row>
    <row r="107" customFormat="false" ht="12" hidden="false" customHeight="true" outlineLevel="0" collapsed="false">
      <c r="A107" s="20"/>
      <c r="C107" s="20"/>
    </row>
    <row r="108" customFormat="false" ht="12" hidden="false" customHeight="true" outlineLevel="0" collapsed="false">
      <c r="A108" s="20"/>
      <c r="C108" s="20"/>
    </row>
    <row r="109" customFormat="false" ht="12" hidden="false" customHeight="true" outlineLevel="0" collapsed="false">
      <c r="A109" s="20"/>
      <c r="C109" s="20"/>
    </row>
    <row r="110" customFormat="false" ht="12" hidden="false" customHeight="true" outlineLevel="0" collapsed="false">
      <c r="A110" s="20"/>
      <c r="C110" s="20"/>
    </row>
    <row r="111" customFormat="false" ht="12" hidden="false" customHeight="true" outlineLevel="0" collapsed="false">
      <c r="A111" s="20"/>
      <c r="C111" s="20"/>
    </row>
    <row r="112" customFormat="false" ht="12" hidden="false" customHeight="true" outlineLevel="0" collapsed="false">
      <c r="A112" s="20"/>
      <c r="C112" s="20"/>
    </row>
    <row r="113" customFormat="false" ht="12" hidden="false" customHeight="true" outlineLevel="0" collapsed="false">
      <c r="A113" s="20"/>
      <c r="C113" s="20"/>
    </row>
    <row r="114" customFormat="false" ht="12" hidden="false" customHeight="true" outlineLevel="0" collapsed="false">
      <c r="A114" s="20"/>
      <c r="C114" s="20"/>
    </row>
    <row r="115" customFormat="false" ht="12" hidden="false" customHeight="true" outlineLevel="0" collapsed="false">
      <c r="A115" s="20"/>
      <c r="C115" s="20"/>
    </row>
    <row r="116" customFormat="false" ht="12" hidden="false" customHeight="true" outlineLevel="0" collapsed="false">
      <c r="A116" s="20"/>
      <c r="C116" s="20"/>
    </row>
    <row r="117" customFormat="false" ht="12" hidden="false" customHeight="true" outlineLevel="0" collapsed="false">
      <c r="A117" s="20"/>
      <c r="C117" s="20"/>
    </row>
    <row r="118" customFormat="false" ht="12" hidden="false" customHeight="true" outlineLevel="0" collapsed="false">
      <c r="A118" s="20"/>
      <c r="C118" s="20"/>
    </row>
    <row r="119" customFormat="false" ht="12" hidden="false" customHeight="true" outlineLevel="0" collapsed="false">
      <c r="A119" s="20"/>
      <c r="C119" s="20"/>
    </row>
    <row r="120" customFormat="false" ht="12" hidden="false" customHeight="true" outlineLevel="0" collapsed="false">
      <c r="A120" s="20"/>
      <c r="C120" s="20"/>
    </row>
    <row r="121" customFormat="false" ht="12" hidden="false" customHeight="true" outlineLevel="0" collapsed="false">
      <c r="A121" s="20"/>
      <c r="C121" s="20"/>
    </row>
    <row r="122" customFormat="false" ht="12" hidden="false" customHeight="true" outlineLevel="0" collapsed="false">
      <c r="A122" s="20"/>
      <c r="C122" s="20"/>
    </row>
    <row r="123" customFormat="false" ht="12" hidden="false" customHeight="true" outlineLevel="0" collapsed="false">
      <c r="A123" s="20"/>
      <c r="C123" s="20"/>
    </row>
    <row r="124" customFormat="false" ht="12" hidden="false" customHeight="true" outlineLevel="0" collapsed="false">
      <c r="A124" s="20"/>
      <c r="C124" s="20"/>
    </row>
    <row r="125" customFormat="false" ht="12" hidden="false" customHeight="true" outlineLevel="0" collapsed="false">
      <c r="A125" s="20"/>
      <c r="C125" s="20"/>
    </row>
    <row r="126" customFormat="false" ht="12" hidden="false" customHeight="true" outlineLevel="0" collapsed="false">
      <c r="A126" s="20"/>
      <c r="C126" s="20"/>
    </row>
    <row r="127" customFormat="false" ht="12" hidden="false" customHeight="true" outlineLevel="0" collapsed="false">
      <c r="A127" s="20"/>
      <c r="C127" s="20"/>
    </row>
    <row r="128" customFormat="false" ht="12" hidden="false" customHeight="true" outlineLevel="0" collapsed="false">
      <c r="A128" s="20"/>
      <c r="C128" s="20"/>
    </row>
    <row r="129" customFormat="false" ht="12" hidden="false" customHeight="true" outlineLevel="0" collapsed="false">
      <c r="A129" s="20"/>
      <c r="C129" s="20"/>
    </row>
    <row r="130" customFormat="false" ht="12" hidden="false" customHeight="true" outlineLevel="0" collapsed="false">
      <c r="A130" s="20"/>
      <c r="C130" s="20"/>
    </row>
    <row r="131" customFormat="false" ht="12" hidden="false" customHeight="true" outlineLevel="0" collapsed="false">
      <c r="A131" s="20"/>
      <c r="C131" s="20"/>
    </row>
    <row r="132" customFormat="false" ht="12" hidden="false" customHeight="true" outlineLevel="0" collapsed="false">
      <c r="A132" s="20"/>
      <c r="C132" s="20"/>
    </row>
    <row r="133" customFormat="false" ht="12" hidden="false" customHeight="true" outlineLevel="0" collapsed="false">
      <c r="A133" s="20"/>
      <c r="C133" s="20"/>
    </row>
    <row r="134" customFormat="false" ht="12" hidden="false" customHeight="true" outlineLevel="0" collapsed="false">
      <c r="A134" s="20"/>
      <c r="C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8">
    <mergeCell ref="A1:O1"/>
    <mergeCell ref="C3:O3"/>
    <mergeCell ref="B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K7:O7"/>
    <mergeCell ref="K8:O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45:51Z</dcterms:created>
  <dc:creator>ok10717</dc:creator>
  <dc:description/>
  <dc:language>en-US</dc:language>
  <cp:lastModifiedBy>ok10717</cp:lastModifiedBy>
  <dcterms:modified xsi:type="dcterms:W3CDTF">2008-04-25T02:27:02Z</dcterms:modified>
  <cp:revision>0</cp:revision>
  <dc:subject/>
  <dc:title/>
</cp:coreProperties>
</file>