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externalReferences>
    <externalReference r:id="rId3"/>
  </externalReferences>
  <definedNames>
    <definedName function="false" hidden="false" localSheetId="0" name="_xlnm.Print_Area" vbProcedure="false">'55'!$A$1:$H$8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5'!$A$1:$J$43</definedName>
    <definedName function="false" hidden="false" localSheetId="0" name="_5６農家人口" vbProcedure="false">'55'!$A$1:$H$81</definedName>
    <definedName function="false" hidden="false" localSheetId="0" name="_Regression_Int" vbProcedure="false">1</definedName>
    <definedName function="false" hidden="false" localSheetId="0" name="専業兼業農家数" vbProcedure="false">'55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．主業副業別農家数および専兼業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　町　村</t>
  </si>
  <si>
    <t xml:space="preserve">主業副業別</t>
  </si>
  <si>
    <t xml:space="preserve">専業、兼業別</t>
  </si>
  <si>
    <t xml:space="preserve">販売農家数</t>
  </si>
  <si>
    <t xml:space="preserve">主業農家</t>
  </si>
  <si>
    <t xml:space="preserve">準主業農家</t>
  </si>
  <si>
    <t xml:space="preserve">副業的農家</t>
  </si>
  <si>
    <t xml:space="preserve">専  業</t>
  </si>
  <si>
    <t xml:space="preserve">兼          業</t>
  </si>
  <si>
    <t xml:space="preserve">第一種</t>
  </si>
  <si>
    <t xml:space="preserve">第二種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-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8" min="2" style="1" width="14.33"/>
    <col collapsed="false" customWidth="true" hidden="false" outlineLevel="0" max="9" min="9" style="1" width="4.77"/>
    <col collapsed="false" customWidth="true" hidden="false" outlineLevel="0" max="10" min="10" style="1" width="17.27"/>
    <col collapsed="false" customWidth="false" hidden="false" outlineLevel="0" max="257" min="11" style="1" width="29.9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 t="s">
        <v>2</v>
      </c>
      <c r="J2" s="7"/>
      <c r="K2" s="7"/>
      <c r="L2" s="7"/>
    </row>
    <row r="3" s="12" customFormat="true" ht="14.25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J3" s="13"/>
      <c r="K3" s="13"/>
      <c r="L3" s="13"/>
    </row>
    <row r="4" s="12" customFormat="true" ht="14.25" hidden="false" customHeight="true" outlineLevel="0" collapsed="false">
      <c r="A4" s="8"/>
      <c r="B4" s="14" t="s">
        <v>6</v>
      </c>
      <c r="C4" s="15" t="s">
        <v>7</v>
      </c>
      <c r="D4" s="16" t="s">
        <v>8</v>
      </c>
      <c r="E4" s="17" t="s">
        <v>9</v>
      </c>
      <c r="F4" s="18" t="s">
        <v>10</v>
      </c>
      <c r="G4" s="19" t="s">
        <v>11</v>
      </c>
      <c r="H4" s="19"/>
    </row>
    <row r="5" s="12" customFormat="true" ht="14.25" hidden="false" customHeight="true" outlineLevel="0" collapsed="false">
      <c r="A5" s="8"/>
      <c r="B5" s="20"/>
      <c r="C5" s="15"/>
      <c r="D5" s="16"/>
      <c r="E5" s="17"/>
      <c r="F5" s="18"/>
      <c r="G5" s="21" t="s">
        <v>12</v>
      </c>
      <c r="H5" s="21" t="s">
        <v>13</v>
      </c>
    </row>
    <row r="6" customFormat="false" ht="12" hidden="false" customHeight="true" outlineLevel="0" collapsed="false">
      <c r="A6" s="22" t="s">
        <v>14</v>
      </c>
      <c r="B6" s="23" t="n">
        <v>48381</v>
      </c>
      <c r="C6" s="24" t="n">
        <v>11317</v>
      </c>
      <c r="D6" s="24" t="n">
        <v>11559</v>
      </c>
      <c r="E6" s="24" t="n">
        <v>25505</v>
      </c>
      <c r="F6" s="24" t="n">
        <v>10740</v>
      </c>
      <c r="G6" s="24" t="n">
        <v>7449</v>
      </c>
      <c r="H6" s="24" t="n">
        <v>30192</v>
      </c>
    </row>
    <row r="7" customFormat="false" ht="12" hidden="false" customHeight="true" outlineLevel="0" collapsed="false">
      <c r="A7" s="25" t="s">
        <v>15</v>
      </c>
      <c r="B7" s="26" t="n">
        <v>42021</v>
      </c>
      <c r="C7" s="27" t="n">
        <v>7970</v>
      </c>
      <c r="D7" s="28" t="n">
        <v>8687</v>
      </c>
      <c r="E7" s="28" t="n">
        <v>25364</v>
      </c>
      <c r="F7" s="29" t="n">
        <v>10847</v>
      </c>
      <c r="G7" s="29" t="n">
        <v>5273</v>
      </c>
      <c r="H7" s="29" t="n">
        <v>25901</v>
      </c>
      <c r="J7" s="30"/>
    </row>
    <row r="8" customFormat="false" ht="12" hidden="false" customHeight="true" outlineLevel="0" collapsed="false">
      <c r="A8" s="31"/>
      <c r="B8" s="32"/>
      <c r="C8" s="27"/>
      <c r="D8" s="28"/>
      <c r="E8" s="28"/>
      <c r="F8" s="27"/>
      <c r="G8" s="27"/>
      <c r="H8" s="28"/>
    </row>
    <row r="9" s="38" customFormat="true" ht="12" hidden="false" customHeight="true" outlineLevel="0" collapsed="false">
      <c r="A9" s="33" t="s">
        <v>16</v>
      </c>
      <c r="B9" s="34" t="n">
        <f aca="false">B11+B12</f>
        <v>35215</v>
      </c>
      <c r="C9" s="35" t="n">
        <f aca="false">C11+C12</f>
        <v>6263</v>
      </c>
      <c r="D9" s="36" t="n">
        <f aca="false">D11+D12</f>
        <v>6189</v>
      </c>
      <c r="E9" s="36" t="n">
        <f aca="false">E11+E12</f>
        <v>22763</v>
      </c>
      <c r="F9" s="37" t="n">
        <f aca="false">F11+F12</f>
        <v>11049</v>
      </c>
      <c r="G9" s="37" t="n">
        <f aca="false">G11+G12</f>
        <v>4243</v>
      </c>
      <c r="H9" s="37" t="n">
        <f aca="false">H11+H12</f>
        <v>19923</v>
      </c>
    </row>
    <row r="10" s="38" customFormat="true" ht="12" hidden="false" customHeight="true" outlineLevel="0" collapsed="false">
      <c r="A10" s="39"/>
      <c r="B10" s="40"/>
      <c r="C10" s="35"/>
      <c r="D10" s="36"/>
      <c r="E10" s="36"/>
      <c r="F10" s="37"/>
      <c r="G10" s="37"/>
      <c r="H10" s="37"/>
    </row>
    <row r="11" s="38" customFormat="true" ht="12" hidden="false" customHeight="true" outlineLevel="0" collapsed="false">
      <c r="A11" s="22" t="s">
        <v>17</v>
      </c>
      <c r="B11" s="34" t="n">
        <f aca="false">SUM(B14:B24)</f>
        <v>14757</v>
      </c>
      <c r="C11" s="35" t="n">
        <f aca="false">SUM(C14:C24)</f>
        <v>2576</v>
      </c>
      <c r="D11" s="36" t="n">
        <f aca="false">SUM(D14:D24)</f>
        <v>2582</v>
      </c>
      <c r="E11" s="36" t="n">
        <f aca="false">SUM(E14:E24)</f>
        <v>9599</v>
      </c>
      <c r="F11" s="37" t="n">
        <f aca="false">SUM(F14:F24)</f>
        <v>4744</v>
      </c>
      <c r="G11" s="37" t="n">
        <f aca="false">SUM(G14:G24)</f>
        <v>1672</v>
      </c>
      <c r="H11" s="37" t="n">
        <f aca="false">SUM(H14:H24)</f>
        <v>8341</v>
      </c>
    </row>
    <row r="12" s="38" customFormat="true" ht="12" hidden="false" customHeight="true" outlineLevel="0" collapsed="false">
      <c r="A12" s="22" t="s">
        <v>18</v>
      </c>
      <c r="B12" s="34" t="n">
        <f aca="false">B25+B29+B35+B38+B42+B51+B59+B63+B66+B72+B77</f>
        <v>20458</v>
      </c>
      <c r="C12" s="35" t="n">
        <f aca="false">C25+C29+C35+C38+C42+C51+C59+C63+C66+C72+C77</f>
        <v>3687</v>
      </c>
      <c r="D12" s="36" t="n">
        <f aca="false">D25+D29+D35+D38+D42+D51+D59+D63+D66+D72+D77</f>
        <v>3607</v>
      </c>
      <c r="E12" s="36" t="n">
        <f aca="false">E25+E29+E35+E38+E42+E51+E59+E63+E66+E72+E77</f>
        <v>13164</v>
      </c>
      <c r="F12" s="37" t="n">
        <f aca="false">F25+F29+F35+F38+F42+F51+F59+F63+F66+F72+F77</f>
        <v>6305</v>
      </c>
      <c r="G12" s="37" t="n">
        <f aca="false">G25+G29+G35+G38+G42+G51+G59+G63+G66+G72+G77</f>
        <v>2571</v>
      </c>
      <c r="H12" s="37" t="n">
        <f aca="false">H25+H29+H35+H38+H42+H51+H59+H63+H66+H72+H77</f>
        <v>11582</v>
      </c>
    </row>
    <row r="13" customFormat="false" ht="12" hidden="false" customHeight="true" outlineLevel="0" collapsed="false">
      <c r="A13" s="7"/>
      <c r="B13" s="32"/>
      <c r="C13" s="27"/>
      <c r="D13" s="28"/>
      <c r="E13" s="28"/>
      <c r="F13" s="27"/>
      <c r="G13" s="27"/>
      <c r="H13" s="27"/>
    </row>
    <row r="14" customFormat="false" ht="12" hidden="false" customHeight="true" outlineLevel="0" collapsed="false">
      <c r="A14" s="22" t="s">
        <v>19</v>
      </c>
      <c r="B14" s="26" t="n">
        <v>2926</v>
      </c>
      <c r="C14" s="41" t="n">
        <v>350</v>
      </c>
      <c r="D14" s="42" t="n">
        <v>568</v>
      </c>
      <c r="E14" s="42" t="n">
        <v>2008</v>
      </c>
      <c r="F14" s="43" t="n">
        <v>857</v>
      </c>
      <c r="G14" s="43" t="n">
        <v>240</v>
      </c>
      <c r="H14" s="43" t="n">
        <v>1829</v>
      </c>
    </row>
    <row r="15" customFormat="false" ht="12" hidden="false" customHeight="true" outlineLevel="0" collapsed="false">
      <c r="A15" s="22" t="s">
        <v>20</v>
      </c>
      <c r="B15" s="26" t="n">
        <v>289</v>
      </c>
      <c r="C15" s="41" t="n">
        <v>63</v>
      </c>
      <c r="D15" s="42" t="n">
        <v>54</v>
      </c>
      <c r="E15" s="42" t="n">
        <v>172</v>
      </c>
      <c r="F15" s="43" t="n">
        <v>114</v>
      </c>
      <c r="G15" s="43" t="n">
        <v>26</v>
      </c>
      <c r="H15" s="43" t="n">
        <v>149</v>
      </c>
    </row>
    <row r="16" customFormat="false" ht="12" hidden="false" customHeight="true" outlineLevel="0" collapsed="false">
      <c r="A16" s="22" t="s">
        <v>21</v>
      </c>
      <c r="B16" s="26" t="n">
        <v>1195</v>
      </c>
      <c r="C16" s="41" t="n">
        <v>168</v>
      </c>
      <c r="D16" s="42" t="n">
        <v>232</v>
      </c>
      <c r="E16" s="42" t="n">
        <v>795</v>
      </c>
      <c r="F16" s="43" t="n">
        <v>407</v>
      </c>
      <c r="G16" s="43" t="n">
        <v>129</v>
      </c>
      <c r="H16" s="43" t="n">
        <v>659</v>
      </c>
    </row>
    <row r="17" customFormat="false" ht="12" hidden="false" customHeight="true" outlineLevel="0" collapsed="false">
      <c r="A17" s="22" t="s">
        <v>22</v>
      </c>
      <c r="B17" s="26" t="n">
        <v>1466</v>
      </c>
      <c r="C17" s="41" t="n">
        <v>315</v>
      </c>
      <c r="D17" s="42" t="n">
        <v>273</v>
      </c>
      <c r="E17" s="42" t="n">
        <v>878</v>
      </c>
      <c r="F17" s="43" t="n">
        <v>383</v>
      </c>
      <c r="G17" s="43" t="n">
        <v>169</v>
      </c>
      <c r="H17" s="43" t="n">
        <v>914</v>
      </c>
    </row>
    <row r="18" customFormat="false" ht="12" hidden="false" customHeight="true" outlineLevel="0" collapsed="false">
      <c r="A18" s="22" t="s">
        <v>23</v>
      </c>
      <c r="B18" s="26" t="n">
        <v>661</v>
      </c>
      <c r="C18" s="41" t="n">
        <v>100</v>
      </c>
      <c r="D18" s="42" t="n">
        <v>118</v>
      </c>
      <c r="E18" s="42" t="n">
        <v>443</v>
      </c>
      <c r="F18" s="43" t="n">
        <v>188</v>
      </c>
      <c r="G18" s="43" t="n">
        <v>57</v>
      </c>
      <c r="H18" s="43" t="n">
        <v>416</v>
      </c>
    </row>
    <row r="19" customFormat="false" ht="12" hidden="false" customHeight="true" outlineLevel="0" collapsed="false">
      <c r="A19" s="22" t="s">
        <v>24</v>
      </c>
      <c r="B19" s="26" t="n">
        <v>1523</v>
      </c>
      <c r="C19" s="41" t="n">
        <v>263</v>
      </c>
      <c r="D19" s="42" t="n">
        <v>253</v>
      </c>
      <c r="E19" s="42" t="n">
        <v>1007</v>
      </c>
      <c r="F19" s="43" t="n">
        <v>447</v>
      </c>
      <c r="G19" s="43" t="n">
        <v>170</v>
      </c>
      <c r="H19" s="43" t="n">
        <v>906</v>
      </c>
    </row>
    <row r="20" customFormat="false" ht="12" hidden="false" customHeight="true" outlineLevel="0" collapsed="false">
      <c r="A20" s="22" t="s">
        <v>25</v>
      </c>
      <c r="B20" s="26" t="n">
        <v>240</v>
      </c>
      <c r="C20" s="41" t="n">
        <v>76</v>
      </c>
      <c r="D20" s="42" t="n">
        <v>57</v>
      </c>
      <c r="E20" s="42" t="n">
        <v>107</v>
      </c>
      <c r="F20" s="43" t="n">
        <v>102</v>
      </c>
      <c r="G20" s="43" t="n">
        <v>43</v>
      </c>
      <c r="H20" s="43" t="n">
        <v>95</v>
      </c>
    </row>
    <row r="21" customFormat="false" ht="12" hidden="false" customHeight="true" outlineLevel="0" collapsed="false">
      <c r="A21" s="22" t="s">
        <v>26</v>
      </c>
      <c r="B21" s="26" t="n">
        <v>1544</v>
      </c>
      <c r="C21" s="41" t="n">
        <v>324</v>
      </c>
      <c r="D21" s="42" t="n">
        <v>292</v>
      </c>
      <c r="E21" s="42" t="n">
        <v>928</v>
      </c>
      <c r="F21" s="43" t="n">
        <v>527</v>
      </c>
      <c r="G21" s="43" t="n">
        <v>246</v>
      </c>
      <c r="H21" s="43" t="n">
        <v>771</v>
      </c>
    </row>
    <row r="22" customFormat="false" ht="12" hidden="false" customHeight="true" outlineLevel="0" collapsed="false">
      <c r="A22" s="22" t="s">
        <v>27</v>
      </c>
      <c r="B22" s="26" t="n">
        <v>1111</v>
      </c>
      <c r="C22" s="41" t="n">
        <v>251</v>
      </c>
      <c r="D22" s="42" t="n">
        <v>147</v>
      </c>
      <c r="E22" s="42" t="n">
        <v>713</v>
      </c>
      <c r="F22" s="43" t="n">
        <v>462</v>
      </c>
      <c r="G22" s="43" t="n">
        <v>128</v>
      </c>
      <c r="H22" s="43" t="n">
        <v>521</v>
      </c>
    </row>
    <row r="23" customFormat="false" ht="12" hidden="false" customHeight="true" outlineLevel="0" collapsed="false">
      <c r="A23" s="22" t="s">
        <v>28</v>
      </c>
      <c r="B23" s="26" t="n">
        <v>1062</v>
      </c>
      <c r="C23" s="41" t="n">
        <v>288</v>
      </c>
      <c r="D23" s="42" t="n">
        <v>182</v>
      </c>
      <c r="E23" s="42" t="n">
        <v>592</v>
      </c>
      <c r="F23" s="43" t="n">
        <v>368</v>
      </c>
      <c r="G23" s="43" t="n">
        <v>191</v>
      </c>
      <c r="H23" s="43" t="n">
        <v>503</v>
      </c>
    </row>
    <row r="24" customFormat="false" ht="12" hidden="false" customHeight="true" outlineLevel="0" collapsed="false">
      <c r="A24" s="44" t="s">
        <v>29</v>
      </c>
      <c r="B24" s="45" t="n">
        <v>2740</v>
      </c>
      <c r="C24" s="46" t="n">
        <v>378</v>
      </c>
      <c r="D24" s="46" t="n">
        <v>406</v>
      </c>
      <c r="E24" s="46" t="n">
        <v>1956</v>
      </c>
      <c r="F24" s="47" t="n">
        <v>889</v>
      </c>
      <c r="G24" s="47" t="n">
        <v>273</v>
      </c>
      <c r="H24" s="47" t="n">
        <v>1578</v>
      </c>
    </row>
    <row r="25" s="38" customFormat="true" ht="12" hidden="false" customHeight="true" outlineLevel="0" collapsed="false">
      <c r="A25" s="48" t="s">
        <v>30</v>
      </c>
      <c r="B25" s="34" t="n">
        <v>790</v>
      </c>
      <c r="C25" s="35" t="n">
        <v>152</v>
      </c>
      <c r="D25" s="36" t="n">
        <v>135</v>
      </c>
      <c r="E25" s="36" t="n">
        <v>503</v>
      </c>
      <c r="F25" s="37" t="n">
        <f aca="false">SUM(F26:F28)</f>
        <v>268</v>
      </c>
      <c r="G25" s="37" t="n">
        <f aca="false">SUM(G26:G28)</f>
        <v>110</v>
      </c>
      <c r="H25" s="37" t="n">
        <f aca="false">SUM(H26:H28)</f>
        <v>412</v>
      </c>
    </row>
    <row r="26" customFormat="false" ht="12" hidden="false" customHeight="true" outlineLevel="0" collapsed="false">
      <c r="A26" s="22" t="s">
        <v>31</v>
      </c>
      <c r="B26" s="26" t="n">
        <v>247</v>
      </c>
      <c r="C26" s="41" t="n">
        <v>32</v>
      </c>
      <c r="D26" s="42" t="n">
        <v>37</v>
      </c>
      <c r="E26" s="42" t="n">
        <v>178</v>
      </c>
      <c r="F26" s="43" t="n">
        <v>87</v>
      </c>
      <c r="G26" s="43" t="n">
        <v>36</v>
      </c>
      <c r="H26" s="43" t="n">
        <v>124</v>
      </c>
    </row>
    <row r="27" customFormat="false" ht="12" hidden="false" customHeight="true" outlineLevel="0" collapsed="false">
      <c r="A27" s="22" t="s">
        <v>32</v>
      </c>
      <c r="B27" s="26" t="n">
        <v>316</v>
      </c>
      <c r="C27" s="41" t="n">
        <v>68</v>
      </c>
      <c r="D27" s="42" t="n">
        <v>59</v>
      </c>
      <c r="E27" s="42" t="n">
        <v>189</v>
      </c>
      <c r="F27" s="43" t="n">
        <v>115</v>
      </c>
      <c r="G27" s="43" t="n">
        <v>34</v>
      </c>
      <c r="H27" s="43" t="n">
        <v>167</v>
      </c>
    </row>
    <row r="28" customFormat="false" ht="12" hidden="false" customHeight="true" outlineLevel="0" collapsed="false">
      <c r="A28" s="44" t="s">
        <v>33</v>
      </c>
      <c r="B28" s="45" t="n">
        <v>227</v>
      </c>
      <c r="C28" s="46" t="n">
        <v>52</v>
      </c>
      <c r="D28" s="46" t="n">
        <v>39</v>
      </c>
      <c r="E28" s="46" t="n">
        <v>136</v>
      </c>
      <c r="F28" s="47" t="n">
        <v>66</v>
      </c>
      <c r="G28" s="47" t="n">
        <v>40</v>
      </c>
      <c r="H28" s="47" t="n">
        <v>121</v>
      </c>
    </row>
    <row r="29" s="38" customFormat="true" ht="12" hidden="false" customHeight="true" outlineLevel="0" collapsed="false">
      <c r="A29" s="48" t="s">
        <v>34</v>
      </c>
      <c r="B29" s="34" t="n">
        <v>2620</v>
      </c>
      <c r="C29" s="35" t="n">
        <v>406</v>
      </c>
      <c r="D29" s="36" t="n">
        <v>393</v>
      </c>
      <c r="E29" s="36" t="n">
        <v>1821</v>
      </c>
      <c r="F29" s="37" t="n">
        <f aca="false">SUM(F30:F34)</f>
        <v>949</v>
      </c>
      <c r="G29" s="37" t="n">
        <f aca="false">SUM(G30:G34)</f>
        <v>264</v>
      </c>
      <c r="H29" s="35" t="n">
        <f aca="false">SUM(H30:H34)</f>
        <v>1407</v>
      </c>
    </row>
    <row r="30" customFormat="false" ht="12" hidden="false" customHeight="true" outlineLevel="0" collapsed="false">
      <c r="A30" s="22" t="s">
        <v>35</v>
      </c>
      <c r="B30" s="26" t="n">
        <v>447</v>
      </c>
      <c r="C30" s="41" t="n">
        <v>84</v>
      </c>
      <c r="D30" s="42" t="n">
        <v>61</v>
      </c>
      <c r="E30" s="42" t="n">
        <v>302</v>
      </c>
      <c r="F30" s="43" t="n">
        <v>195</v>
      </c>
      <c r="G30" s="43" t="n">
        <v>52</v>
      </c>
      <c r="H30" s="43" t="n">
        <v>200</v>
      </c>
    </row>
    <row r="31" customFormat="false" ht="12" hidden="false" customHeight="true" outlineLevel="0" collapsed="false">
      <c r="A31" s="22" t="s">
        <v>36</v>
      </c>
      <c r="B31" s="26" t="n">
        <v>5</v>
      </c>
      <c r="C31" s="49" t="s">
        <v>37</v>
      </c>
      <c r="D31" s="42" t="n">
        <v>1</v>
      </c>
      <c r="E31" s="42" t="n">
        <v>4</v>
      </c>
      <c r="F31" s="43" t="n">
        <v>1</v>
      </c>
      <c r="G31" s="50" t="s">
        <v>37</v>
      </c>
      <c r="H31" s="43" t="n">
        <v>4</v>
      </c>
    </row>
    <row r="32" customFormat="false" ht="12" hidden="false" customHeight="true" outlineLevel="0" collapsed="false">
      <c r="A32" s="22" t="s">
        <v>38</v>
      </c>
      <c r="B32" s="26" t="n">
        <v>1047</v>
      </c>
      <c r="C32" s="41" t="n">
        <v>113</v>
      </c>
      <c r="D32" s="42" t="n">
        <v>146</v>
      </c>
      <c r="E32" s="42" t="n">
        <v>788</v>
      </c>
      <c r="F32" s="43" t="n">
        <v>374</v>
      </c>
      <c r="G32" s="43" t="n">
        <v>86</v>
      </c>
      <c r="H32" s="43" t="n">
        <v>587</v>
      </c>
    </row>
    <row r="33" customFormat="false" ht="12" hidden="false" customHeight="true" outlineLevel="0" collapsed="false">
      <c r="A33" s="22" t="s">
        <v>39</v>
      </c>
      <c r="B33" s="26" t="n">
        <v>391</v>
      </c>
      <c r="C33" s="41" t="n">
        <v>68</v>
      </c>
      <c r="D33" s="42" t="n">
        <v>66</v>
      </c>
      <c r="E33" s="42" t="n">
        <v>257</v>
      </c>
      <c r="F33" s="43" t="n">
        <v>135</v>
      </c>
      <c r="G33" s="43" t="n">
        <v>42</v>
      </c>
      <c r="H33" s="43" t="n">
        <v>214</v>
      </c>
    </row>
    <row r="34" customFormat="false" ht="12" hidden="false" customHeight="true" outlineLevel="0" collapsed="false">
      <c r="A34" s="44" t="s">
        <v>40</v>
      </c>
      <c r="B34" s="45" t="n">
        <v>730</v>
      </c>
      <c r="C34" s="46" t="n">
        <v>141</v>
      </c>
      <c r="D34" s="46" t="n">
        <v>119</v>
      </c>
      <c r="E34" s="46" t="n">
        <v>470</v>
      </c>
      <c r="F34" s="47" t="n">
        <v>244</v>
      </c>
      <c r="G34" s="47" t="n">
        <v>84</v>
      </c>
      <c r="H34" s="47" t="n">
        <v>402</v>
      </c>
    </row>
    <row r="35" s="38" customFormat="true" ht="12" hidden="false" customHeight="true" outlineLevel="0" collapsed="false">
      <c r="A35" s="48" t="s">
        <v>41</v>
      </c>
      <c r="B35" s="34" t="n">
        <v>1623</v>
      </c>
      <c r="C35" s="35" t="n">
        <v>278</v>
      </c>
      <c r="D35" s="36" t="n">
        <v>330</v>
      </c>
      <c r="E35" s="36" t="n">
        <v>1015</v>
      </c>
      <c r="F35" s="37" t="n">
        <f aca="false">SUM(F36:F37)</f>
        <v>540</v>
      </c>
      <c r="G35" s="37" t="n">
        <f aca="false">SUM(G36:G37)</f>
        <v>152</v>
      </c>
      <c r="H35" s="35" t="n">
        <f aca="false">SUM(H36:H37)</f>
        <v>931</v>
      </c>
    </row>
    <row r="36" customFormat="false" ht="12" hidden="false" customHeight="true" outlineLevel="0" collapsed="false">
      <c r="A36" s="22" t="s">
        <v>42</v>
      </c>
      <c r="B36" s="26" t="n">
        <v>669</v>
      </c>
      <c r="C36" s="41" t="n">
        <v>141</v>
      </c>
      <c r="D36" s="42" t="n">
        <v>138</v>
      </c>
      <c r="E36" s="42" t="n">
        <v>390</v>
      </c>
      <c r="F36" s="43" t="n">
        <v>233</v>
      </c>
      <c r="G36" s="43" t="n">
        <v>68</v>
      </c>
      <c r="H36" s="43" t="n">
        <v>368</v>
      </c>
    </row>
    <row r="37" customFormat="false" ht="12" hidden="false" customHeight="true" outlineLevel="0" collapsed="false">
      <c r="A37" s="44" t="s">
        <v>43</v>
      </c>
      <c r="B37" s="45" t="n">
        <v>954</v>
      </c>
      <c r="C37" s="46" t="n">
        <v>137</v>
      </c>
      <c r="D37" s="46" t="n">
        <v>192</v>
      </c>
      <c r="E37" s="46" t="n">
        <v>625</v>
      </c>
      <c r="F37" s="47" t="n">
        <v>307</v>
      </c>
      <c r="G37" s="47" t="n">
        <v>84</v>
      </c>
      <c r="H37" s="47" t="n">
        <v>563</v>
      </c>
    </row>
    <row r="38" s="38" customFormat="true" ht="12" hidden="false" customHeight="true" outlineLevel="0" collapsed="false">
      <c r="A38" s="48" t="s">
        <v>44</v>
      </c>
      <c r="B38" s="34" t="n">
        <v>1937</v>
      </c>
      <c r="C38" s="35" t="n">
        <v>275</v>
      </c>
      <c r="D38" s="36" t="n">
        <v>422</v>
      </c>
      <c r="E38" s="36" t="n">
        <v>1240</v>
      </c>
      <c r="F38" s="37" t="n">
        <f aca="false">SUM(F39:F41)</f>
        <v>497</v>
      </c>
      <c r="G38" s="37" t="n">
        <f aca="false">SUM(G39:G41)</f>
        <v>280</v>
      </c>
      <c r="H38" s="35" t="n">
        <f aca="false">SUM(H39:H41)</f>
        <v>1160</v>
      </c>
    </row>
    <row r="39" customFormat="false" ht="12" hidden="false" customHeight="true" outlineLevel="0" collapsed="false">
      <c r="A39" s="22" t="s">
        <v>45</v>
      </c>
      <c r="B39" s="26" t="n">
        <v>620</v>
      </c>
      <c r="C39" s="41" t="n">
        <v>66</v>
      </c>
      <c r="D39" s="42" t="n">
        <v>169</v>
      </c>
      <c r="E39" s="42" t="n">
        <v>385</v>
      </c>
      <c r="F39" s="43" t="n">
        <v>166</v>
      </c>
      <c r="G39" s="43" t="n">
        <v>71</v>
      </c>
      <c r="H39" s="43" t="n">
        <v>383</v>
      </c>
    </row>
    <row r="40" customFormat="false" ht="12" hidden="false" customHeight="true" outlineLevel="0" collapsed="false">
      <c r="A40" s="22" t="s">
        <v>46</v>
      </c>
      <c r="B40" s="26" t="n">
        <v>953</v>
      </c>
      <c r="C40" s="41" t="n">
        <v>150</v>
      </c>
      <c r="D40" s="42" t="n">
        <v>184</v>
      </c>
      <c r="E40" s="42" t="n">
        <v>619</v>
      </c>
      <c r="F40" s="43" t="n">
        <v>258</v>
      </c>
      <c r="G40" s="43" t="n">
        <v>153</v>
      </c>
      <c r="H40" s="43" t="n">
        <v>542</v>
      </c>
    </row>
    <row r="41" customFormat="false" ht="12" hidden="false" customHeight="true" outlineLevel="0" collapsed="false">
      <c r="A41" s="44" t="s">
        <v>47</v>
      </c>
      <c r="B41" s="45" t="n">
        <v>364</v>
      </c>
      <c r="C41" s="46" t="n">
        <v>59</v>
      </c>
      <c r="D41" s="46" t="n">
        <v>69</v>
      </c>
      <c r="E41" s="46" t="n">
        <v>236</v>
      </c>
      <c r="F41" s="47" t="n">
        <v>73</v>
      </c>
      <c r="G41" s="47" t="n">
        <v>56</v>
      </c>
      <c r="H41" s="47" t="n">
        <v>235</v>
      </c>
    </row>
    <row r="42" s="38" customFormat="true" ht="12" hidden="false" customHeight="true" outlineLevel="0" collapsed="false">
      <c r="A42" s="48" t="s">
        <v>48</v>
      </c>
      <c r="B42" s="40" t="n">
        <v>1047</v>
      </c>
      <c r="C42" s="35" t="n">
        <v>166</v>
      </c>
      <c r="D42" s="36" t="n">
        <v>161</v>
      </c>
      <c r="E42" s="36" t="n">
        <v>720</v>
      </c>
      <c r="F42" s="35" t="n">
        <f aca="false">SUM(F43:F50)</f>
        <v>283</v>
      </c>
      <c r="G42" s="35" t="n">
        <f aca="false">SUM(G43:G50)</f>
        <v>101</v>
      </c>
      <c r="H42" s="35" t="n">
        <f aca="false">SUM(H43:H50)</f>
        <v>663</v>
      </c>
    </row>
    <row r="43" customFormat="false" ht="12" hidden="false" customHeight="true" outlineLevel="0" collapsed="false">
      <c r="A43" s="22" t="s">
        <v>49</v>
      </c>
      <c r="B43" s="32" t="n">
        <v>11</v>
      </c>
      <c r="C43" s="41" t="n">
        <v>3</v>
      </c>
      <c r="D43" s="42" t="n">
        <v>3</v>
      </c>
      <c r="E43" s="42" t="n">
        <v>5</v>
      </c>
      <c r="F43" s="41" t="n">
        <v>6</v>
      </c>
      <c r="G43" s="41" t="n">
        <v>2</v>
      </c>
      <c r="H43" s="41" t="n">
        <v>3</v>
      </c>
    </row>
    <row r="44" customFormat="false" ht="12" hidden="false" customHeight="true" outlineLevel="0" collapsed="false">
      <c r="A44" s="22" t="s">
        <v>50</v>
      </c>
      <c r="B44" s="32" t="n">
        <v>230</v>
      </c>
      <c r="C44" s="41" t="n">
        <v>22</v>
      </c>
      <c r="D44" s="42" t="n">
        <v>36</v>
      </c>
      <c r="E44" s="42" t="n">
        <v>172</v>
      </c>
      <c r="F44" s="41" t="n">
        <v>58</v>
      </c>
      <c r="G44" s="41" t="n">
        <v>12</v>
      </c>
      <c r="H44" s="41" t="n">
        <v>160</v>
      </c>
    </row>
    <row r="45" customFormat="false" ht="12" hidden="false" customHeight="true" outlineLevel="0" collapsed="false">
      <c r="A45" s="22" t="s">
        <v>51</v>
      </c>
      <c r="B45" s="32" t="n">
        <v>106</v>
      </c>
      <c r="C45" s="41" t="n">
        <v>9</v>
      </c>
      <c r="D45" s="42" t="n">
        <v>17</v>
      </c>
      <c r="E45" s="42" t="n">
        <v>80</v>
      </c>
      <c r="F45" s="41" t="n">
        <v>22</v>
      </c>
      <c r="G45" s="41" t="n">
        <v>9</v>
      </c>
      <c r="H45" s="41" t="n">
        <v>75</v>
      </c>
    </row>
    <row r="46" customFormat="false" ht="12" hidden="false" customHeight="true" outlineLevel="0" collapsed="false">
      <c r="A46" s="22" t="s">
        <v>52</v>
      </c>
      <c r="B46" s="32" t="n">
        <v>317</v>
      </c>
      <c r="C46" s="41" t="n">
        <v>57</v>
      </c>
      <c r="D46" s="42" t="n">
        <v>45</v>
      </c>
      <c r="E46" s="42" t="n">
        <v>215</v>
      </c>
      <c r="F46" s="41" t="n">
        <v>91</v>
      </c>
      <c r="G46" s="41" t="n">
        <v>37</v>
      </c>
      <c r="H46" s="41" t="n">
        <v>189</v>
      </c>
    </row>
    <row r="47" customFormat="false" ht="12" hidden="false" customHeight="true" outlineLevel="0" collapsed="false">
      <c r="A47" s="22" t="s">
        <v>53</v>
      </c>
      <c r="B47" s="32" t="n">
        <v>224</v>
      </c>
      <c r="C47" s="41" t="n">
        <v>14</v>
      </c>
      <c r="D47" s="42" t="n">
        <v>30</v>
      </c>
      <c r="E47" s="42" t="n">
        <v>180</v>
      </c>
      <c r="F47" s="41" t="n">
        <v>35</v>
      </c>
      <c r="G47" s="41" t="n">
        <v>15</v>
      </c>
      <c r="H47" s="41" t="n">
        <v>174</v>
      </c>
    </row>
    <row r="48" customFormat="false" ht="12" hidden="false" customHeight="true" outlineLevel="0" collapsed="false">
      <c r="A48" s="22" t="s">
        <v>54</v>
      </c>
      <c r="B48" s="32" t="n">
        <v>19</v>
      </c>
      <c r="C48" s="41" t="n">
        <v>5</v>
      </c>
      <c r="D48" s="42" t="n">
        <v>5</v>
      </c>
      <c r="E48" s="42" t="n">
        <v>9</v>
      </c>
      <c r="F48" s="41" t="n">
        <v>8</v>
      </c>
      <c r="G48" s="41" t="n">
        <v>4</v>
      </c>
      <c r="H48" s="41" t="n">
        <v>7</v>
      </c>
    </row>
    <row r="49" customFormat="false" ht="12" hidden="false" customHeight="true" outlineLevel="0" collapsed="false">
      <c r="A49" s="22" t="s">
        <v>55</v>
      </c>
      <c r="B49" s="32" t="n">
        <v>41</v>
      </c>
      <c r="C49" s="41" t="n">
        <v>4</v>
      </c>
      <c r="D49" s="42" t="n">
        <v>13</v>
      </c>
      <c r="E49" s="42" t="n">
        <v>24</v>
      </c>
      <c r="F49" s="41" t="n">
        <v>15</v>
      </c>
      <c r="G49" s="49" t="s">
        <v>37</v>
      </c>
      <c r="H49" s="41" t="n">
        <v>26</v>
      </c>
    </row>
    <row r="50" customFormat="false" ht="12" hidden="false" customHeight="true" outlineLevel="0" collapsed="false">
      <c r="A50" s="44" t="s">
        <v>56</v>
      </c>
      <c r="B50" s="51" t="n">
        <v>99</v>
      </c>
      <c r="C50" s="46" t="n">
        <v>52</v>
      </c>
      <c r="D50" s="46" t="n">
        <v>12</v>
      </c>
      <c r="E50" s="46" t="n">
        <v>35</v>
      </c>
      <c r="F50" s="46" t="n">
        <v>48</v>
      </c>
      <c r="G50" s="46" t="n">
        <v>22</v>
      </c>
      <c r="H50" s="46" t="n">
        <v>29</v>
      </c>
    </row>
    <row r="51" s="38" customFormat="true" ht="12" hidden="false" customHeight="true" outlineLevel="0" collapsed="false">
      <c r="A51" s="48" t="s">
        <v>57</v>
      </c>
      <c r="B51" s="40" t="n">
        <v>3702</v>
      </c>
      <c r="C51" s="35" t="n">
        <v>650</v>
      </c>
      <c r="D51" s="36" t="n">
        <v>631</v>
      </c>
      <c r="E51" s="36" t="n">
        <v>2421</v>
      </c>
      <c r="F51" s="35" t="n">
        <f aca="false">SUM(F52:F58)</f>
        <v>1322</v>
      </c>
      <c r="G51" s="35" t="n">
        <f aca="false">SUM(G52:G58)</f>
        <v>443</v>
      </c>
      <c r="H51" s="35" t="n">
        <f aca="false">SUM(H52:H58)</f>
        <v>1937</v>
      </c>
    </row>
    <row r="52" customFormat="false" ht="12" hidden="false" customHeight="true" outlineLevel="0" collapsed="false">
      <c r="A52" s="22" t="s">
        <v>58</v>
      </c>
      <c r="B52" s="32" t="n">
        <v>705</v>
      </c>
      <c r="C52" s="41" t="n">
        <v>113</v>
      </c>
      <c r="D52" s="42" t="n">
        <v>106</v>
      </c>
      <c r="E52" s="42" t="n">
        <v>486</v>
      </c>
      <c r="F52" s="41" t="n">
        <v>196</v>
      </c>
      <c r="G52" s="41" t="n">
        <v>91</v>
      </c>
      <c r="H52" s="41" t="n">
        <v>418</v>
      </c>
    </row>
    <row r="53" customFormat="false" ht="12" hidden="false" customHeight="true" outlineLevel="0" collapsed="false">
      <c r="A53" s="22" t="s">
        <v>59</v>
      </c>
      <c r="B53" s="32" t="n">
        <v>283</v>
      </c>
      <c r="C53" s="41" t="n">
        <v>38</v>
      </c>
      <c r="D53" s="42" t="n">
        <v>49</v>
      </c>
      <c r="E53" s="42" t="n">
        <v>196</v>
      </c>
      <c r="F53" s="41" t="n">
        <v>113</v>
      </c>
      <c r="G53" s="43" t="n">
        <v>40</v>
      </c>
      <c r="H53" s="41" t="n">
        <v>130</v>
      </c>
    </row>
    <row r="54" customFormat="false" ht="12" hidden="false" customHeight="true" outlineLevel="0" collapsed="false">
      <c r="A54" s="22" t="s">
        <v>60</v>
      </c>
      <c r="B54" s="32" t="n">
        <v>920</v>
      </c>
      <c r="C54" s="41" t="n">
        <v>140</v>
      </c>
      <c r="D54" s="42" t="n">
        <v>167</v>
      </c>
      <c r="E54" s="42" t="n">
        <v>613</v>
      </c>
      <c r="F54" s="41" t="n">
        <v>389</v>
      </c>
      <c r="G54" s="41" t="n">
        <v>93</v>
      </c>
      <c r="H54" s="41" t="n">
        <v>438</v>
      </c>
    </row>
    <row r="55" customFormat="false" ht="12" hidden="false" customHeight="true" outlineLevel="0" collapsed="false">
      <c r="A55" s="22" t="s">
        <v>61</v>
      </c>
      <c r="B55" s="32" t="n">
        <v>460</v>
      </c>
      <c r="C55" s="41" t="n">
        <v>88</v>
      </c>
      <c r="D55" s="42" t="n">
        <v>73</v>
      </c>
      <c r="E55" s="42" t="n">
        <v>299</v>
      </c>
      <c r="F55" s="41" t="n">
        <v>176</v>
      </c>
      <c r="G55" s="41" t="n">
        <v>56</v>
      </c>
      <c r="H55" s="41" t="n">
        <v>228</v>
      </c>
    </row>
    <row r="56" customFormat="false" ht="12" hidden="false" customHeight="true" outlineLevel="0" collapsed="false">
      <c r="A56" s="22" t="s">
        <v>62</v>
      </c>
      <c r="B56" s="32" t="n">
        <v>726</v>
      </c>
      <c r="C56" s="41" t="n">
        <v>189</v>
      </c>
      <c r="D56" s="42" t="n">
        <v>96</v>
      </c>
      <c r="E56" s="42" t="n">
        <v>441</v>
      </c>
      <c r="F56" s="41" t="n">
        <v>297</v>
      </c>
      <c r="G56" s="41" t="n">
        <v>109</v>
      </c>
      <c r="H56" s="41" t="n">
        <v>320</v>
      </c>
    </row>
    <row r="57" customFormat="false" ht="12" hidden="false" customHeight="true" outlineLevel="0" collapsed="false">
      <c r="A57" s="22" t="s">
        <v>63</v>
      </c>
      <c r="B57" s="32" t="n">
        <v>286</v>
      </c>
      <c r="C57" s="41" t="n">
        <v>36</v>
      </c>
      <c r="D57" s="42" t="n">
        <v>67</v>
      </c>
      <c r="E57" s="42" t="n">
        <v>183</v>
      </c>
      <c r="F57" s="41" t="n">
        <v>62</v>
      </c>
      <c r="G57" s="41" t="n">
        <v>28</v>
      </c>
      <c r="H57" s="41" t="n">
        <v>196</v>
      </c>
    </row>
    <row r="58" customFormat="false" ht="12" hidden="false" customHeight="true" outlineLevel="0" collapsed="false">
      <c r="A58" s="44" t="s">
        <v>64</v>
      </c>
      <c r="B58" s="51" t="n">
        <v>322</v>
      </c>
      <c r="C58" s="46" t="n">
        <v>46</v>
      </c>
      <c r="D58" s="46" t="n">
        <v>73</v>
      </c>
      <c r="E58" s="46" t="n">
        <v>203</v>
      </c>
      <c r="F58" s="46" t="n">
        <v>89</v>
      </c>
      <c r="G58" s="46" t="n">
        <v>26</v>
      </c>
      <c r="H58" s="46" t="n">
        <v>207</v>
      </c>
    </row>
    <row r="59" s="38" customFormat="true" ht="12" hidden="false" customHeight="true" outlineLevel="0" collapsed="false">
      <c r="A59" s="48" t="s">
        <v>65</v>
      </c>
      <c r="B59" s="40" t="n">
        <v>1412</v>
      </c>
      <c r="C59" s="35" t="n">
        <v>461</v>
      </c>
      <c r="D59" s="36" t="n">
        <v>272</v>
      </c>
      <c r="E59" s="36" t="n">
        <v>679</v>
      </c>
      <c r="F59" s="35" t="n">
        <f aca="false">SUM(F60:F62)</f>
        <v>440</v>
      </c>
      <c r="G59" s="35" t="n">
        <f aca="false">SUM(G60:G62)</f>
        <v>305</v>
      </c>
      <c r="H59" s="35" t="n">
        <f aca="false">SUM(H60:H62)</f>
        <v>667</v>
      </c>
    </row>
    <row r="60" customFormat="false" ht="12" hidden="false" customHeight="true" outlineLevel="0" collapsed="false">
      <c r="A60" s="22" t="s">
        <v>66</v>
      </c>
      <c r="B60" s="32" t="n">
        <v>470</v>
      </c>
      <c r="C60" s="41" t="n">
        <v>185</v>
      </c>
      <c r="D60" s="42" t="n">
        <v>87</v>
      </c>
      <c r="E60" s="42" t="n">
        <v>198</v>
      </c>
      <c r="F60" s="41" t="n">
        <v>172</v>
      </c>
      <c r="G60" s="41" t="n">
        <v>111</v>
      </c>
      <c r="H60" s="41" t="n">
        <v>187</v>
      </c>
    </row>
    <row r="61" customFormat="false" ht="12" hidden="false" customHeight="true" outlineLevel="0" collapsed="false">
      <c r="A61" s="22" t="s">
        <v>67</v>
      </c>
      <c r="B61" s="32" t="n">
        <v>561</v>
      </c>
      <c r="C61" s="41" t="n">
        <v>202</v>
      </c>
      <c r="D61" s="42" t="n">
        <v>105</v>
      </c>
      <c r="E61" s="42" t="n">
        <v>254</v>
      </c>
      <c r="F61" s="41" t="n">
        <v>160</v>
      </c>
      <c r="G61" s="41" t="n">
        <v>150</v>
      </c>
      <c r="H61" s="41" t="n">
        <v>251</v>
      </c>
    </row>
    <row r="62" customFormat="false" ht="12" hidden="false" customHeight="true" outlineLevel="0" collapsed="false">
      <c r="A62" s="44" t="s">
        <v>68</v>
      </c>
      <c r="B62" s="51" t="n">
        <v>381</v>
      </c>
      <c r="C62" s="46" t="n">
        <v>74</v>
      </c>
      <c r="D62" s="46" t="n">
        <v>80</v>
      </c>
      <c r="E62" s="46" t="n">
        <v>227</v>
      </c>
      <c r="F62" s="46" t="n">
        <v>108</v>
      </c>
      <c r="G62" s="46" t="n">
        <v>44</v>
      </c>
      <c r="H62" s="46" t="n">
        <v>229</v>
      </c>
    </row>
    <row r="63" s="56" customFormat="true" ht="12" hidden="false" customHeight="true" outlineLevel="0" collapsed="false">
      <c r="A63" s="48" t="s">
        <v>69</v>
      </c>
      <c r="B63" s="52" t="n">
        <v>2553</v>
      </c>
      <c r="C63" s="53" t="n">
        <v>602</v>
      </c>
      <c r="D63" s="54" t="n">
        <v>464</v>
      </c>
      <c r="E63" s="54" t="n">
        <v>1487</v>
      </c>
      <c r="F63" s="53" t="n">
        <f aca="false">SUM(F64:F65)</f>
        <v>612</v>
      </c>
      <c r="G63" s="55" t="n">
        <f aca="false">SUM(G64:G65)</f>
        <v>439</v>
      </c>
      <c r="H63" s="53" t="n">
        <f aca="false">SUM(H64:H65)</f>
        <v>1502</v>
      </c>
    </row>
    <row r="64" customFormat="false" ht="12" hidden="false" customHeight="true" outlineLevel="0" collapsed="false">
      <c r="A64" s="22" t="s">
        <v>70</v>
      </c>
      <c r="B64" s="32" t="n">
        <v>1135</v>
      </c>
      <c r="C64" s="41" t="n">
        <v>303</v>
      </c>
      <c r="D64" s="42" t="n">
        <v>201</v>
      </c>
      <c r="E64" s="42" t="n">
        <v>631</v>
      </c>
      <c r="F64" s="41" t="n">
        <v>273</v>
      </c>
      <c r="G64" s="41" t="n">
        <v>204</v>
      </c>
      <c r="H64" s="41" t="n">
        <v>658</v>
      </c>
    </row>
    <row r="65" customFormat="false" ht="12" hidden="false" customHeight="true" outlineLevel="0" collapsed="false">
      <c r="A65" s="44" t="s">
        <v>71</v>
      </c>
      <c r="B65" s="51" t="n">
        <v>1418</v>
      </c>
      <c r="C65" s="46" t="n">
        <v>299</v>
      </c>
      <c r="D65" s="46" t="n">
        <v>263</v>
      </c>
      <c r="E65" s="46" t="n">
        <v>856</v>
      </c>
      <c r="F65" s="46" t="n">
        <v>339</v>
      </c>
      <c r="G65" s="46" t="n">
        <v>235</v>
      </c>
      <c r="H65" s="46" t="n">
        <v>844</v>
      </c>
    </row>
    <row r="66" s="38" customFormat="true" ht="12" hidden="false" customHeight="true" outlineLevel="0" collapsed="false">
      <c r="A66" s="48" t="s">
        <v>72</v>
      </c>
      <c r="B66" s="40" t="n">
        <v>1130</v>
      </c>
      <c r="C66" s="35" t="n">
        <v>253</v>
      </c>
      <c r="D66" s="36" t="n">
        <v>262</v>
      </c>
      <c r="E66" s="36" t="n">
        <v>615</v>
      </c>
      <c r="F66" s="35" t="n">
        <f aca="false">SUM(F67:F71)</f>
        <v>254</v>
      </c>
      <c r="G66" s="35" t="n">
        <f aca="false">SUM(G67:G71)</f>
        <v>159</v>
      </c>
      <c r="H66" s="35" t="n">
        <f aca="false">SUM(H67:H71)</f>
        <v>717</v>
      </c>
    </row>
    <row r="67" customFormat="false" ht="12" hidden="false" customHeight="true" outlineLevel="0" collapsed="false">
      <c r="A67" s="22" t="s">
        <v>73</v>
      </c>
      <c r="B67" s="32" t="n">
        <v>126</v>
      </c>
      <c r="C67" s="41" t="n">
        <v>12</v>
      </c>
      <c r="D67" s="42" t="n">
        <v>39</v>
      </c>
      <c r="E67" s="42" t="n">
        <v>75</v>
      </c>
      <c r="F67" s="41" t="n">
        <v>17</v>
      </c>
      <c r="G67" s="41" t="n">
        <v>13</v>
      </c>
      <c r="H67" s="41" t="n">
        <v>96</v>
      </c>
    </row>
    <row r="68" customFormat="false" ht="12" hidden="false" customHeight="true" outlineLevel="0" collapsed="false">
      <c r="A68" s="22" t="s">
        <v>74</v>
      </c>
      <c r="B68" s="32" t="n">
        <v>94</v>
      </c>
      <c r="C68" s="41" t="n">
        <v>22</v>
      </c>
      <c r="D68" s="42" t="n">
        <v>17</v>
      </c>
      <c r="E68" s="42" t="n">
        <v>55</v>
      </c>
      <c r="F68" s="41" t="n">
        <v>40</v>
      </c>
      <c r="G68" s="43" t="n">
        <v>8</v>
      </c>
      <c r="H68" s="41" t="n">
        <v>46</v>
      </c>
    </row>
    <row r="69" customFormat="false" ht="12" hidden="false" customHeight="true" outlineLevel="0" collapsed="false">
      <c r="A69" s="22" t="s">
        <v>75</v>
      </c>
      <c r="B69" s="32" t="n">
        <v>101</v>
      </c>
      <c r="C69" s="41" t="n">
        <v>14</v>
      </c>
      <c r="D69" s="42" t="n">
        <v>14</v>
      </c>
      <c r="E69" s="42" t="n">
        <v>73</v>
      </c>
      <c r="F69" s="41" t="n">
        <v>29</v>
      </c>
      <c r="G69" s="41" t="n">
        <v>11</v>
      </c>
      <c r="H69" s="41" t="n">
        <v>61</v>
      </c>
    </row>
    <row r="70" customFormat="false" ht="12" hidden="false" customHeight="true" outlineLevel="0" collapsed="false">
      <c r="A70" s="22" t="s">
        <v>76</v>
      </c>
      <c r="B70" s="32" t="n">
        <v>295</v>
      </c>
      <c r="C70" s="41" t="n">
        <v>92</v>
      </c>
      <c r="D70" s="42" t="n">
        <v>96</v>
      </c>
      <c r="E70" s="42" t="n">
        <v>107</v>
      </c>
      <c r="F70" s="41" t="n">
        <v>61</v>
      </c>
      <c r="G70" s="41" t="n">
        <v>57</v>
      </c>
      <c r="H70" s="41" t="n">
        <v>177</v>
      </c>
    </row>
    <row r="71" customFormat="false" ht="12" hidden="false" customHeight="true" outlineLevel="0" collapsed="false">
      <c r="A71" s="44" t="s">
        <v>77</v>
      </c>
      <c r="B71" s="51" t="n">
        <v>514</v>
      </c>
      <c r="C71" s="46" t="n">
        <v>113</v>
      </c>
      <c r="D71" s="46" t="n">
        <v>96</v>
      </c>
      <c r="E71" s="46" t="n">
        <v>305</v>
      </c>
      <c r="F71" s="46" t="n">
        <v>107</v>
      </c>
      <c r="G71" s="46" t="n">
        <v>70</v>
      </c>
      <c r="H71" s="46" t="n">
        <v>337</v>
      </c>
    </row>
    <row r="72" s="38" customFormat="true" ht="12" hidden="false" customHeight="true" outlineLevel="0" collapsed="false">
      <c r="A72" s="48" t="s">
        <v>78</v>
      </c>
      <c r="B72" s="40" t="n">
        <v>1877</v>
      </c>
      <c r="C72" s="35" t="n">
        <v>202</v>
      </c>
      <c r="D72" s="36" t="n">
        <v>238</v>
      </c>
      <c r="E72" s="36" t="n">
        <v>1437</v>
      </c>
      <c r="F72" s="35" t="n">
        <f aca="false">SUM(F73:F76)</f>
        <v>551</v>
      </c>
      <c r="G72" s="37" t="n">
        <f aca="false">SUM(G73:G76)</f>
        <v>153</v>
      </c>
      <c r="H72" s="35" t="n">
        <f aca="false">SUM(H73:H76)</f>
        <v>1173</v>
      </c>
    </row>
    <row r="73" customFormat="false" ht="12" hidden="false" customHeight="true" outlineLevel="0" collapsed="false">
      <c r="A73" s="22" t="s">
        <v>79</v>
      </c>
      <c r="B73" s="32" t="n">
        <v>592</v>
      </c>
      <c r="C73" s="41" t="n">
        <v>56</v>
      </c>
      <c r="D73" s="42" t="n">
        <v>83</v>
      </c>
      <c r="E73" s="42" t="n">
        <v>453</v>
      </c>
      <c r="F73" s="41" t="n">
        <v>173</v>
      </c>
      <c r="G73" s="41" t="n">
        <v>52</v>
      </c>
      <c r="H73" s="41" t="n">
        <v>367</v>
      </c>
    </row>
    <row r="74" customFormat="false" ht="12" hidden="false" customHeight="true" outlineLevel="0" collapsed="false">
      <c r="A74" s="22" t="s">
        <v>80</v>
      </c>
      <c r="B74" s="32" t="n">
        <v>383</v>
      </c>
      <c r="C74" s="41" t="n">
        <v>43</v>
      </c>
      <c r="D74" s="42" t="n">
        <v>41</v>
      </c>
      <c r="E74" s="42" t="n">
        <v>299</v>
      </c>
      <c r="F74" s="41" t="n">
        <v>118</v>
      </c>
      <c r="G74" s="41" t="n">
        <v>27</v>
      </c>
      <c r="H74" s="41" t="n">
        <v>238</v>
      </c>
    </row>
    <row r="75" customFormat="false" ht="12" hidden="false" customHeight="true" outlineLevel="0" collapsed="false">
      <c r="A75" s="22" t="s">
        <v>81</v>
      </c>
      <c r="B75" s="32" t="n">
        <v>568</v>
      </c>
      <c r="C75" s="41" t="n">
        <v>71</v>
      </c>
      <c r="D75" s="42" t="n">
        <v>71</v>
      </c>
      <c r="E75" s="42" t="n">
        <v>426</v>
      </c>
      <c r="F75" s="41" t="n">
        <v>165</v>
      </c>
      <c r="G75" s="41" t="n">
        <v>47</v>
      </c>
      <c r="H75" s="41" t="n">
        <v>356</v>
      </c>
    </row>
    <row r="76" customFormat="false" ht="12" hidden="false" customHeight="true" outlineLevel="0" collapsed="false">
      <c r="A76" s="44" t="s">
        <v>82</v>
      </c>
      <c r="B76" s="51" t="n">
        <v>334</v>
      </c>
      <c r="C76" s="46" t="n">
        <v>32</v>
      </c>
      <c r="D76" s="46" t="n">
        <v>43</v>
      </c>
      <c r="E76" s="46" t="n">
        <v>259</v>
      </c>
      <c r="F76" s="46" t="n">
        <v>95</v>
      </c>
      <c r="G76" s="46" t="n">
        <v>27</v>
      </c>
      <c r="H76" s="46" t="n">
        <v>212</v>
      </c>
    </row>
    <row r="77" s="38" customFormat="true" ht="12" hidden="false" customHeight="true" outlineLevel="0" collapsed="false">
      <c r="A77" s="48" t="s">
        <v>83</v>
      </c>
      <c r="B77" s="40" t="n">
        <v>1767</v>
      </c>
      <c r="C77" s="35" t="n">
        <v>242</v>
      </c>
      <c r="D77" s="36" t="n">
        <v>299</v>
      </c>
      <c r="E77" s="36" t="n">
        <v>1226</v>
      </c>
      <c r="F77" s="35" t="n">
        <f aca="false">SUM(F78:F79)</f>
        <v>589</v>
      </c>
      <c r="G77" s="35" t="n">
        <f aca="false">SUM(G78:G79)</f>
        <v>165</v>
      </c>
      <c r="H77" s="35" t="n">
        <f aca="false">SUM(H78:H79)</f>
        <v>1013</v>
      </c>
    </row>
    <row r="78" customFormat="false" ht="12" hidden="false" customHeight="true" outlineLevel="0" collapsed="false">
      <c r="A78" s="22" t="s">
        <v>84</v>
      </c>
      <c r="B78" s="32" t="n">
        <v>581</v>
      </c>
      <c r="C78" s="41" t="n">
        <v>53</v>
      </c>
      <c r="D78" s="42" t="n">
        <v>84</v>
      </c>
      <c r="E78" s="42" t="n">
        <v>444</v>
      </c>
      <c r="F78" s="41" t="n">
        <v>184</v>
      </c>
      <c r="G78" s="41" t="n">
        <v>36</v>
      </c>
      <c r="H78" s="41" t="n">
        <v>361</v>
      </c>
    </row>
    <row r="79" customFormat="false" ht="12" hidden="false" customHeight="true" outlineLevel="0" collapsed="false">
      <c r="A79" s="57" t="s">
        <v>85</v>
      </c>
      <c r="B79" s="58" t="n">
        <v>1186</v>
      </c>
      <c r="C79" s="59" t="n">
        <v>189</v>
      </c>
      <c r="D79" s="59" t="n">
        <v>215</v>
      </c>
      <c r="E79" s="59" t="n">
        <v>782</v>
      </c>
      <c r="F79" s="59" t="n">
        <v>405</v>
      </c>
      <c r="G79" s="60" t="n">
        <v>129</v>
      </c>
      <c r="H79" s="59" t="n">
        <v>652</v>
      </c>
    </row>
    <row r="80" customFormat="false" ht="12" hidden="false" customHeight="true" outlineLevel="0" collapsed="false">
      <c r="A80" s="61" t="s">
        <v>86</v>
      </c>
      <c r="C80" s="7"/>
      <c r="F80" s="7"/>
      <c r="G80" s="7"/>
      <c r="H80" s="7"/>
    </row>
    <row r="81" customFormat="false" ht="12" hidden="false" customHeight="true" outlineLevel="0" collapsed="false">
      <c r="A81" s="7"/>
      <c r="C81" s="7"/>
      <c r="F81" s="7"/>
      <c r="G81" s="7"/>
      <c r="H81" s="7"/>
    </row>
    <row r="82" customFormat="false" ht="12" hidden="false" customHeight="true" outlineLevel="0" collapsed="false">
      <c r="A82" s="7"/>
      <c r="C82" s="7"/>
      <c r="F82" s="7"/>
      <c r="G82" s="7"/>
      <c r="H82" s="7"/>
    </row>
    <row r="83" customFormat="false" ht="12" hidden="false" customHeight="true" outlineLevel="0" collapsed="false">
      <c r="A83" s="7"/>
      <c r="C83" s="7"/>
      <c r="F83" s="7"/>
      <c r="G83" s="7"/>
      <c r="H83" s="7"/>
    </row>
    <row r="84" customFormat="false" ht="12" hidden="false" customHeight="true" outlineLevel="0" collapsed="false">
      <c r="A84" s="7"/>
      <c r="C84" s="7"/>
      <c r="G84" s="7"/>
      <c r="H84" s="7"/>
    </row>
    <row r="85" customFormat="false" ht="12" hidden="false" customHeight="true" outlineLevel="0" collapsed="false">
      <c r="A85" s="7"/>
      <c r="C85" s="7"/>
      <c r="G85" s="62"/>
      <c r="H85" s="7"/>
    </row>
    <row r="86" customFormat="false" ht="12" hidden="false" customHeight="true" outlineLevel="0" collapsed="false">
      <c r="A86" s="7"/>
      <c r="C86" s="7"/>
      <c r="G86" s="7"/>
      <c r="H86" s="7"/>
    </row>
    <row r="87" customFormat="false" ht="12" hidden="false" customHeight="true" outlineLevel="0" collapsed="false">
      <c r="A87" s="7"/>
      <c r="C87" s="7"/>
      <c r="G87" s="7"/>
      <c r="H87" s="7"/>
    </row>
    <row r="88" customFormat="false" ht="12" hidden="false" customHeight="true" outlineLevel="0" collapsed="false">
      <c r="A88" s="7"/>
      <c r="C88" s="7"/>
      <c r="G88" s="7"/>
      <c r="H88" s="7"/>
    </row>
    <row r="89" customFormat="false" ht="12" hidden="false" customHeight="true" outlineLevel="0" collapsed="false">
      <c r="A89" s="7"/>
      <c r="C89" s="7"/>
      <c r="G89" s="7"/>
      <c r="H89" s="7"/>
    </row>
    <row r="90" customFormat="false" ht="12" hidden="false" customHeight="true" outlineLevel="0" collapsed="false">
      <c r="A90" s="7"/>
      <c r="C90" s="7"/>
      <c r="G90" s="7"/>
      <c r="H90" s="7"/>
    </row>
    <row r="91" customFormat="false" ht="12" hidden="false" customHeight="true" outlineLevel="0" collapsed="false">
      <c r="A91" s="7"/>
      <c r="C91" s="7"/>
      <c r="G91" s="7"/>
      <c r="H91" s="7"/>
    </row>
    <row r="92" customFormat="false" ht="12" hidden="false" customHeight="true" outlineLevel="0" collapsed="false">
      <c r="A92" s="7"/>
      <c r="C92" s="7"/>
      <c r="G92" s="7"/>
      <c r="H92" s="7"/>
    </row>
    <row r="93" customFormat="false" ht="12" hidden="false" customHeight="true" outlineLevel="0" collapsed="false">
      <c r="A93" s="7"/>
      <c r="C93" s="7"/>
      <c r="G93" s="7"/>
      <c r="H93" s="7"/>
    </row>
    <row r="94" customFormat="false" ht="12" hidden="false" customHeight="true" outlineLevel="0" collapsed="false">
      <c r="A94" s="7"/>
      <c r="C94" s="7"/>
      <c r="G94" s="7"/>
      <c r="H94" s="7"/>
    </row>
    <row r="95" customFormat="false" ht="12" hidden="false" customHeight="true" outlineLevel="0" collapsed="false">
      <c r="A95" s="7"/>
      <c r="C95" s="7"/>
      <c r="G95" s="7"/>
      <c r="H95" s="7"/>
    </row>
    <row r="96" customFormat="false" ht="12" hidden="false" customHeight="true" outlineLevel="0" collapsed="false">
      <c r="A96" s="7"/>
      <c r="C96" s="7"/>
      <c r="G96" s="7"/>
      <c r="H96" s="7"/>
    </row>
    <row r="97" customFormat="false" ht="12" hidden="false" customHeight="true" outlineLevel="0" collapsed="false">
      <c r="A97" s="7"/>
      <c r="C97" s="7"/>
      <c r="G97" s="7"/>
      <c r="H97" s="7"/>
    </row>
    <row r="98" customFormat="false" ht="12" hidden="false" customHeight="true" outlineLevel="0" collapsed="false">
      <c r="A98" s="7"/>
      <c r="C98" s="7"/>
      <c r="G98" s="7"/>
      <c r="H98" s="7"/>
    </row>
    <row r="99" customFormat="false" ht="12" hidden="false" customHeight="true" outlineLevel="0" collapsed="false">
      <c r="A99" s="7"/>
      <c r="C99" s="7"/>
      <c r="G99" s="7"/>
      <c r="H99" s="7"/>
    </row>
    <row r="100" customFormat="false" ht="12" hidden="false" customHeight="true" outlineLevel="0" collapsed="false">
      <c r="A100" s="7"/>
      <c r="C100" s="7"/>
      <c r="G100" s="7"/>
      <c r="H100" s="7"/>
    </row>
    <row r="101" customFormat="false" ht="12" hidden="false" customHeight="true" outlineLevel="0" collapsed="false">
      <c r="A101" s="7"/>
      <c r="C101" s="7"/>
      <c r="G101" s="7"/>
      <c r="H101" s="7"/>
    </row>
    <row r="102" customFormat="false" ht="12" hidden="false" customHeight="true" outlineLevel="0" collapsed="false">
      <c r="A102" s="7"/>
      <c r="C102" s="7"/>
      <c r="G102" s="7"/>
      <c r="H102" s="7"/>
    </row>
    <row r="103" customFormat="false" ht="12" hidden="false" customHeight="true" outlineLevel="0" collapsed="false">
      <c r="A103" s="7"/>
      <c r="C103" s="7"/>
      <c r="G103" s="7"/>
      <c r="H103" s="7"/>
    </row>
    <row r="104" customFormat="false" ht="12" hidden="false" customHeight="true" outlineLevel="0" collapsed="false">
      <c r="A104" s="7"/>
      <c r="C104" s="7"/>
      <c r="G104" s="7"/>
      <c r="H104" s="7"/>
    </row>
    <row r="105" customFormat="false" ht="12" hidden="false" customHeight="true" outlineLevel="0" collapsed="false">
      <c r="A105" s="7"/>
      <c r="C105" s="7"/>
      <c r="G105" s="7"/>
      <c r="H105" s="7"/>
    </row>
    <row r="106" customFormat="false" ht="12" hidden="false" customHeight="true" outlineLevel="0" collapsed="false">
      <c r="A106" s="7"/>
      <c r="C106" s="7"/>
      <c r="G106" s="7"/>
      <c r="H106" s="7"/>
    </row>
    <row r="107" customFormat="false" ht="12" hidden="false" customHeight="true" outlineLevel="0" collapsed="false">
      <c r="A107" s="7"/>
      <c r="C107" s="7"/>
      <c r="G107" s="7"/>
      <c r="H107" s="7"/>
    </row>
    <row r="108" customFormat="false" ht="12" hidden="false" customHeight="true" outlineLevel="0" collapsed="false">
      <c r="A108" s="7"/>
      <c r="C108" s="7"/>
      <c r="G108" s="7"/>
      <c r="H108" s="7"/>
    </row>
    <row r="109" customFormat="false" ht="12" hidden="false" customHeight="true" outlineLevel="0" collapsed="false">
      <c r="A109" s="7"/>
      <c r="C109" s="7"/>
      <c r="G109" s="7"/>
      <c r="H109" s="7"/>
    </row>
    <row r="110" customFormat="false" ht="12" hidden="false" customHeight="true" outlineLevel="0" collapsed="false">
      <c r="A110" s="7"/>
      <c r="C110" s="7"/>
      <c r="G110" s="7"/>
      <c r="H110" s="7"/>
    </row>
    <row r="111" customFormat="false" ht="12" hidden="false" customHeight="true" outlineLevel="0" collapsed="false">
      <c r="A111" s="7"/>
      <c r="C111" s="7"/>
      <c r="G111" s="7"/>
      <c r="H111" s="7"/>
    </row>
    <row r="112" customFormat="false" ht="12" hidden="false" customHeight="true" outlineLevel="0" collapsed="false">
      <c r="A112" s="7"/>
      <c r="C112" s="7"/>
      <c r="G112" s="7"/>
      <c r="H112" s="7"/>
    </row>
    <row r="113" customFormat="false" ht="12" hidden="false" customHeight="true" outlineLevel="0" collapsed="false">
      <c r="A113" s="7"/>
      <c r="C113" s="7"/>
      <c r="G113" s="7"/>
      <c r="H113" s="7"/>
    </row>
    <row r="114" customFormat="false" ht="12" hidden="false" customHeight="true" outlineLevel="0" collapsed="false">
      <c r="A114" s="7"/>
      <c r="C114" s="7"/>
      <c r="G114" s="7"/>
      <c r="H114" s="7"/>
    </row>
    <row r="115" customFormat="false" ht="12" hidden="false" customHeight="true" outlineLevel="0" collapsed="false">
      <c r="A115" s="7"/>
      <c r="C115" s="7"/>
      <c r="G115" s="7"/>
      <c r="H115" s="7"/>
    </row>
    <row r="116" customFormat="false" ht="12" hidden="false" customHeight="true" outlineLevel="0" collapsed="false">
      <c r="A116" s="7"/>
      <c r="C116" s="7"/>
      <c r="G116" s="7"/>
      <c r="H116" s="7"/>
    </row>
    <row r="117" customFormat="false" ht="12" hidden="false" customHeight="true" outlineLevel="0" collapsed="false">
      <c r="A117" s="7"/>
      <c r="C117" s="7"/>
      <c r="G117" s="7"/>
      <c r="H117" s="7"/>
    </row>
    <row r="118" customFormat="false" ht="12" hidden="false" customHeight="true" outlineLevel="0" collapsed="false">
      <c r="A118" s="7"/>
      <c r="C118" s="7"/>
      <c r="G118" s="7"/>
      <c r="H118" s="7"/>
    </row>
    <row r="119" customFormat="false" ht="12" hidden="false" customHeight="true" outlineLevel="0" collapsed="false">
      <c r="A119" s="7"/>
      <c r="C119" s="7"/>
      <c r="G119" s="7"/>
      <c r="H119" s="7"/>
    </row>
    <row r="120" customFormat="false" ht="12" hidden="false" customHeight="true" outlineLevel="0" collapsed="false">
      <c r="A120" s="7"/>
      <c r="C120" s="7"/>
      <c r="G120" s="7"/>
      <c r="H120" s="7"/>
    </row>
    <row r="121" customFormat="false" ht="12" hidden="false" customHeight="true" outlineLevel="0" collapsed="false">
      <c r="A121" s="7"/>
      <c r="C121" s="7"/>
      <c r="G121" s="7"/>
      <c r="H121" s="7"/>
    </row>
    <row r="122" customFormat="false" ht="12" hidden="false" customHeight="true" outlineLevel="0" collapsed="false">
      <c r="A122" s="7"/>
      <c r="C122" s="7"/>
      <c r="G122" s="7"/>
      <c r="H122" s="7"/>
    </row>
    <row r="123" customFormat="false" ht="12" hidden="false" customHeight="true" outlineLevel="0" collapsed="false">
      <c r="A123" s="7"/>
      <c r="C123" s="7"/>
      <c r="G123" s="7"/>
      <c r="H123" s="7"/>
    </row>
    <row r="124" customFormat="false" ht="12" hidden="false" customHeight="true" outlineLevel="0" collapsed="false">
      <c r="A124" s="7"/>
      <c r="C124" s="7"/>
      <c r="G124" s="7"/>
      <c r="H124" s="7"/>
    </row>
    <row r="125" customFormat="false" ht="12" hidden="false" customHeight="true" outlineLevel="0" collapsed="false">
      <c r="A125" s="7"/>
      <c r="C125" s="7"/>
      <c r="G125" s="7"/>
      <c r="H125" s="7"/>
    </row>
    <row r="126" customFormat="false" ht="12" hidden="false" customHeight="true" outlineLevel="0" collapsed="false">
      <c r="A126" s="7"/>
      <c r="C126" s="7"/>
      <c r="G126" s="7"/>
      <c r="H126" s="7"/>
    </row>
    <row r="127" customFormat="false" ht="12" hidden="false" customHeight="true" outlineLevel="0" collapsed="false">
      <c r="A127" s="7"/>
      <c r="C127" s="7"/>
      <c r="G127" s="7"/>
      <c r="H127" s="7"/>
    </row>
    <row r="128" customFormat="false" ht="12" hidden="false" customHeight="true" outlineLevel="0" collapsed="false">
      <c r="A128" s="7"/>
      <c r="C128" s="7"/>
      <c r="G128" s="7"/>
      <c r="H128" s="7"/>
    </row>
    <row r="129" customFormat="false" ht="12" hidden="false" customHeight="true" outlineLevel="0" collapsed="false">
      <c r="A129" s="7"/>
      <c r="C129" s="7"/>
      <c r="G129" s="7"/>
      <c r="H129" s="7"/>
    </row>
    <row r="130" customFormat="false" ht="12" hidden="false" customHeight="true" outlineLevel="0" collapsed="false">
      <c r="A130" s="7"/>
      <c r="C130" s="7"/>
      <c r="G130" s="7"/>
      <c r="H130" s="7"/>
    </row>
    <row r="131" customFormat="false" ht="12" hidden="false" customHeight="true" outlineLevel="0" collapsed="false">
      <c r="A131" s="7"/>
      <c r="C131" s="7"/>
      <c r="G131" s="7"/>
      <c r="H131" s="7"/>
    </row>
    <row r="132" customFormat="false" ht="12" hidden="false" customHeight="true" outlineLevel="0" collapsed="false">
      <c r="A132" s="7"/>
      <c r="C132" s="7"/>
      <c r="G132" s="7"/>
      <c r="H132" s="7"/>
    </row>
    <row r="133" customFormat="false" ht="12" hidden="false" customHeight="true" outlineLevel="0" collapsed="false">
      <c r="A133" s="7"/>
      <c r="C133" s="7"/>
      <c r="G133" s="7"/>
      <c r="H133" s="7"/>
    </row>
    <row r="134" customFormat="false" ht="12" hidden="false" customHeight="true" outlineLevel="0" collapsed="false">
      <c r="A134" s="7"/>
    </row>
    <row r="135" customFormat="false" ht="12" hidden="false" customHeight="true" outlineLevel="0" collapsed="false">
      <c r="A135" s="7"/>
    </row>
    <row r="136" customFormat="false" ht="12" hidden="false" customHeight="true" outlineLevel="0" collapsed="false">
      <c r="A136" s="7"/>
    </row>
    <row r="137" customFormat="false" ht="12" hidden="false" customHeight="true" outlineLevel="0" collapsed="false">
      <c r="A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</sheetData>
  <mergeCells count="9">
    <mergeCell ref="A1:H1"/>
    <mergeCell ref="A3:A5"/>
    <mergeCell ref="C3:E3"/>
    <mergeCell ref="F3:H3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9:15Z</dcterms:created>
  <dc:creator>ok10717</dc:creator>
  <dc:description/>
  <dc:language>en-US</dc:language>
  <cp:lastModifiedBy>ok10717</cp:lastModifiedBy>
  <dcterms:modified xsi:type="dcterms:W3CDTF">2008-04-25T02:27:10Z</dcterms:modified>
  <cp:revision>0</cp:revision>
  <dc:subject/>
  <dc:title/>
</cp:coreProperties>
</file>