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2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4_葉たばこ買入実績" vbProcedure="false">'6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葉たばこ販売実績</t>
    </r>
  </si>
  <si>
    <t xml:space="preserve">年次および　　　　　　市  町  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種  類</t>
  </si>
  <si>
    <t xml:space="preserve">農家数</t>
  </si>
  <si>
    <t xml:space="preserve">面  積</t>
  </si>
  <si>
    <t xml:space="preserve">販売重量</t>
  </si>
  <si>
    <t xml:space="preserve">総販売代金</t>
  </si>
  <si>
    <t xml:space="preserve">代  金</t>
  </si>
  <si>
    <t xml:space="preserve">重量</t>
  </si>
  <si>
    <t xml:space="preserve">戸</t>
  </si>
  <si>
    <t xml:space="preserve">ａ</t>
  </si>
  <si>
    <t xml:space="preserve">㎏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ＪＳ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産</t>
    </r>
  </si>
  <si>
    <t xml:space="preserve">合計</t>
  </si>
  <si>
    <t xml:space="preserve">大分市・由布市</t>
  </si>
  <si>
    <t xml:space="preserve">一  黄</t>
  </si>
  <si>
    <t xml:space="preserve">中津市</t>
  </si>
  <si>
    <t xml:space="preserve">〃</t>
  </si>
  <si>
    <t xml:space="preserve">日田市</t>
  </si>
  <si>
    <t xml:space="preserve">臼杵市・佐伯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国東市</t>
  </si>
  <si>
    <t xml:space="preserve">日出町</t>
  </si>
  <si>
    <t xml:space="preserve">玖珠町</t>
  </si>
  <si>
    <t xml:space="preserve">資料：大分県たばこ耕作組合</t>
  </si>
  <si>
    <t xml:space="preserve">　注）「一黄」とは第一黄色種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ＪＳＰゴシック"/>
      <family val="3"/>
      <charset val="128"/>
    </font>
    <font>
      <sz val="9"/>
      <name val="ＪＳ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0" activeCellId="0" sqref="F10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2" width="8.56"/>
    <col collapsed="false" customWidth="true" hidden="false" outlineLevel="0" max="3" min="3" style="2" width="5.75"/>
    <col collapsed="false" customWidth="true" hidden="false" outlineLevel="0" max="4" min="4" style="2" width="12.07"/>
    <col collapsed="false" customWidth="true" hidden="false" outlineLevel="0" max="5" min="5" style="3" width="13.62"/>
    <col collapsed="false" customWidth="true" hidden="false" outlineLevel="0" max="6" min="6" style="2" width="15.16"/>
    <col collapsed="false" customWidth="true" hidden="false" outlineLevel="0" max="7" min="7" style="2" width="7.72"/>
    <col collapsed="false" customWidth="true" hidden="false" outlineLevel="0" max="8" min="8" style="2" width="6.31"/>
    <col collapsed="false" customWidth="true" hidden="false" outlineLevel="0" max="9" min="9" style="2" width="9.54"/>
    <col collapsed="false" customWidth="false" hidden="false" outlineLevel="0" max="257" min="10" style="2" width="8.98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true" outlineLevel="0" collapsed="false">
      <c r="A2" s="6"/>
      <c r="B2" s="7"/>
      <c r="C2" s="7"/>
      <c r="D2" s="7"/>
      <c r="E2" s="8"/>
      <c r="F2" s="7"/>
      <c r="G2" s="7"/>
      <c r="H2" s="9"/>
      <c r="I2" s="7"/>
    </row>
    <row r="3" s="15" customFormat="true" ht="14.25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2"/>
      <c r="G3" s="13" t="s">
        <v>3</v>
      </c>
      <c r="H3" s="14" t="s">
        <v>4</v>
      </c>
      <c r="I3" s="14"/>
    </row>
    <row r="4" s="15" customFormat="true" ht="14.25" hidden="false" customHeight="true" outlineLevel="0" collapsed="false">
      <c r="A4" s="10"/>
      <c r="B4" s="16" t="s">
        <v>5</v>
      </c>
      <c r="C4" s="17" t="s">
        <v>6</v>
      </c>
      <c r="D4" s="17" t="s">
        <v>7</v>
      </c>
      <c r="E4" s="18" t="s">
        <v>8</v>
      </c>
      <c r="F4" s="17" t="s">
        <v>9</v>
      </c>
      <c r="G4" s="19" t="s">
        <v>10</v>
      </c>
      <c r="H4" s="16" t="s">
        <v>11</v>
      </c>
      <c r="I4" s="20" t="s">
        <v>10</v>
      </c>
    </row>
    <row r="5" customFormat="false" ht="14.25" hidden="false" customHeight="true" outlineLevel="0" collapsed="false">
      <c r="A5" s="10"/>
      <c r="B5" s="21"/>
      <c r="C5" s="22" t="s">
        <v>12</v>
      </c>
      <c r="D5" s="22" t="s">
        <v>13</v>
      </c>
      <c r="E5" s="23" t="s">
        <v>14</v>
      </c>
      <c r="F5" s="22" t="s">
        <v>15</v>
      </c>
      <c r="G5" s="22" t="s">
        <v>15</v>
      </c>
      <c r="H5" s="23" t="s">
        <v>14</v>
      </c>
      <c r="I5" s="24" t="s">
        <v>15</v>
      </c>
    </row>
    <row r="6" customFormat="false" ht="14.25" hidden="false" customHeight="true" outlineLevel="0" collapsed="false">
      <c r="A6" s="25"/>
      <c r="B6" s="26"/>
      <c r="C6" s="27"/>
      <c r="D6" s="27"/>
      <c r="E6" s="28"/>
      <c r="F6" s="27"/>
      <c r="G6" s="27"/>
      <c r="H6" s="27"/>
      <c r="I6" s="27"/>
    </row>
    <row r="7" s="34" customFormat="true" ht="18" hidden="false" customHeight="true" outlineLevel="0" collapsed="false">
      <c r="A7" s="29" t="s">
        <v>16</v>
      </c>
      <c r="B7" s="30" t="s">
        <v>17</v>
      </c>
      <c r="C7" s="31" t="n">
        <f aca="false">SUM(C9:C20)</f>
        <v>372</v>
      </c>
      <c r="D7" s="32" t="n">
        <f aca="false">SUM(D9:D20)</f>
        <v>71235</v>
      </c>
      <c r="E7" s="33" t="n">
        <f aca="false">SUM(E9:E20)</f>
        <v>1412595.5</v>
      </c>
      <c r="F7" s="31" t="n">
        <f aca="false">SUM(F9:F20)</f>
        <v>2776253765</v>
      </c>
      <c r="G7" s="31" t="n">
        <v>1965</v>
      </c>
      <c r="H7" s="31" t="n">
        <v>198</v>
      </c>
      <c r="I7" s="31" t="n">
        <v>389732</v>
      </c>
    </row>
    <row r="8" s="40" customFormat="true" ht="18" hidden="false" customHeight="true" outlineLevel="0" collapsed="false">
      <c r="A8" s="35"/>
      <c r="B8" s="36"/>
      <c r="C8" s="37"/>
      <c r="D8" s="38"/>
      <c r="E8" s="39"/>
      <c r="F8" s="37"/>
      <c r="G8" s="37"/>
      <c r="H8" s="37"/>
      <c r="I8" s="37"/>
    </row>
    <row r="9" s="46" customFormat="true" ht="24.95" hidden="false" customHeight="true" outlineLevel="0" collapsed="false">
      <c r="A9" s="41" t="s">
        <v>18</v>
      </c>
      <c r="B9" s="42" t="s">
        <v>19</v>
      </c>
      <c r="C9" s="43" t="n">
        <v>9</v>
      </c>
      <c r="D9" s="44" t="n">
        <v>790</v>
      </c>
      <c r="E9" s="45" t="n">
        <v>16272</v>
      </c>
      <c r="F9" s="43" t="n">
        <v>28776300</v>
      </c>
      <c r="G9" s="43" t="n">
        <v>1768</v>
      </c>
      <c r="H9" s="43" t="n">
        <v>206</v>
      </c>
      <c r="I9" s="43" t="n">
        <v>364257</v>
      </c>
    </row>
    <row r="10" s="46" customFormat="true" ht="24.95" hidden="false" customHeight="true" outlineLevel="0" collapsed="false">
      <c r="A10" s="47" t="s">
        <v>20</v>
      </c>
      <c r="B10" s="48" t="s">
        <v>21</v>
      </c>
      <c r="C10" s="49" t="n">
        <v>6</v>
      </c>
      <c r="D10" s="50" t="n">
        <v>453</v>
      </c>
      <c r="E10" s="45" t="n">
        <v>7497.5</v>
      </c>
      <c r="F10" s="51" t="n">
        <v>15127240</v>
      </c>
      <c r="G10" s="51" t="n">
        <v>2018</v>
      </c>
      <c r="H10" s="51" t="n">
        <v>166</v>
      </c>
      <c r="I10" s="51" t="n">
        <v>333935</v>
      </c>
      <c r="J10" s="51"/>
    </row>
    <row r="11" s="46" customFormat="true" ht="24.95" hidden="false" customHeight="true" outlineLevel="0" collapsed="false">
      <c r="A11" s="47" t="s">
        <v>22</v>
      </c>
      <c r="B11" s="48" t="s">
        <v>21</v>
      </c>
      <c r="C11" s="43" t="n">
        <v>5</v>
      </c>
      <c r="D11" s="44" t="n">
        <v>545</v>
      </c>
      <c r="E11" s="45" t="n">
        <v>9378.5</v>
      </c>
      <c r="F11" s="43" t="n">
        <v>16716100</v>
      </c>
      <c r="G11" s="43" t="n">
        <v>1782</v>
      </c>
      <c r="H11" s="43" t="n">
        <v>172</v>
      </c>
      <c r="I11" s="43" t="n">
        <v>306717</v>
      </c>
    </row>
    <row r="12" s="46" customFormat="true" ht="24.95" hidden="false" customHeight="true" outlineLevel="0" collapsed="false">
      <c r="A12" s="47" t="s">
        <v>23</v>
      </c>
      <c r="B12" s="48" t="s">
        <v>21</v>
      </c>
      <c r="C12" s="43" t="n">
        <v>87</v>
      </c>
      <c r="D12" s="44" t="n">
        <v>22788</v>
      </c>
      <c r="E12" s="45" t="n">
        <v>466539.5</v>
      </c>
      <c r="F12" s="43" t="n">
        <v>897847315</v>
      </c>
      <c r="G12" s="43" t="n">
        <v>1924</v>
      </c>
      <c r="H12" s="43" t="n">
        <v>205</v>
      </c>
      <c r="I12" s="43" t="n">
        <v>394000</v>
      </c>
    </row>
    <row r="13" s="46" customFormat="true" ht="24.95" hidden="false" customHeight="true" outlineLevel="0" collapsed="false">
      <c r="A13" s="47" t="s">
        <v>24</v>
      </c>
      <c r="B13" s="42" t="s">
        <v>21</v>
      </c>
      <c r="C13" s="43" t="n">
        <v>15</v>
      </c>
      <c r="D13" s="44" t="n">
        <v>1830</v>
      </c>
      <c r="E13" s="45" t="n">
        <v>34798.5</v>
      </c>
      <c r="F13" s="43" t="n">
        <v>69696575</v>
      </c>
      <c r="G13" s="43" t="n">
        <v>2003</v>
      </c>
      <c r="H13" s="43" t="n">
        <v>190</v>
      </c>
      <c r="I13" s="43" t="n">
        <v>380856</v>
      </c>
    </row>
    <row r="14" s="46" customFormat="true" ht="24.95" hidden="false" customHeight="true" outlineLevel="0" collapsed="false">
      <c r="A14" s="47" t="s">
        <v>25</v>
      </c>
      <c r="B14" s="48" t="s">
        <v>21</v>
      </c>
      <c r="C14" s="43" t="n">
        <v>34</v>
      </c>
      <c r="D14" s="44" t="n">
        <v>6800</v>
      </c>
      <c r="E14" s="45" t="n">
        <v>137576</v>
      </c>
      <c r="F14" s="43" t="n">
        <v>281135745</v>
      </c>
      <c r="G14" s="43" t="n">
        <v>2043</v>
      </c>
      <c r="H14" s="43" t="n">
        <v>202</v>
      </c>
      <c r="I14" s="43" t="n">
        <v>413435</v>
      </c>
    </row>
    <row r="15" s="46" customFormat="true" ht="24.95" hidden="false" customHeight="true" outlineLevel="0" collapsed="false">
      <c r="A15" s="47" t="s">
        <v>26</v>
      </c>
      <c r="B15" s="48" t="s">
        <v>21</v>
      </c>
      <c r="C15" s="43" t="n">
        <v>6</v>
      </c>
      <c r="D15" s="44" t="n">
        <v>1890</v>
      </c>
      <c r="E15" s="45" t="n">
        <v>35962</v>
      </c>
      <c r="F15" s="43" t="n">
        <v>72924610</v>
      </c>
      <c r="G15" s="43" t="n">
        <v>2028</v>
      </c>
      <c r="H15" s="43" t="n">
        <v>190</v>
      </c>
      <c r="I15" s="43" t="n">
        <v>385844</v>
      </c>
    </row>
    <row r="16" s="46" customFormat="true" ht="24.95" hidden="false" customHeight="true" outlineLevel="0" collapsed="false">
      <c r="A16" s="47" t="s">
        <v>27</v>
      </c>
      <c r="B16" s="48" t="s">
        <v>21</v>
      </c>
      <c r="C16" s="43" t="n">
        <v>5</v>
      </c>
      <c r="D16" s="44" t="n">
        <v>685</v>
      </c>
      <c r="E16" s="45" t="n">
        <v>8707</v>
      </c>
      <c r="F16" s="43" t="n">
        <v>16292710</v>
      </c>
      <c r="G16" s="43" t="n">
        <v>1871</v>
      </c>
      <c r="H16" s="43" t="n">
        <v>127</v>
      </c>
      <c r="I16" s="43" t="n">
        <v>237850</v>
      </c>
    </row>
    <row r="17" s="46" customFormat="true" ht="24.95" hidden="false" customHeight="true" outlineLevel="0" collapsed="false">
      <c r="A17" s="47" t="s">
        <v>28</v>
      </c>
      <c r="B17" s="48" t="s">
        <v>21</v>
      </c>
      <c r="C17" s="43" t="n">
        <v>145</v>
      </c>
      <c r="D17" s="44" t="n">
        <v>27149</v>
      </c>
      <c r="E17" s="45" t="n">
        <v>546834</v>
      </c>
      <c r="F17" s="43" t="n">
        <v>1099752625</v>
      </c>
      <c r="G17" s="43" t="n">
        <v>2011</v>
      </c>
      <c r="H17" s="43" t="n">
        <v>201</v>
      </c>
      <c r="I17" s="43" t="n">
        <v>405080</v>
      </c>
    </row>
    <row r="18" s="46" customFormat="true" ht="24.95" hidden="false" customHeight="true" outlineLevel="0" collapsed="false">
      <c r="A18" s="47" t="s">
        <v>29</v>
      </c>
      <c r="B18" s="48" t="s">
        <v>21</v>
      </c>
      <c r="C18" s="43" t="n">
        <v>33</v>
      </c>
      <c r="D18" s="44" t="n">
        <v>3120</v>
      </c>
      <c r="E18" s="45" t="n">
        <v>68573</v>
      </c>
      <c r="F18" s="43" t="n">
        <v>128689265</v>
      </c>
      <c r="G18" s="43" t="n">
        <v>1877</v>
      </c>
      <c r="H18" s="43" t="n">
        <v>220</v>
      </c>
      <c r="I18" s="43" t="n">
        <v>412466</v>
      </c>
    </row>
    <row r="19" s="46" customFormat="true" ht="24.95" hidden="false" customHeight="true" outlineLevel="0" collapsed="false">
      <c r="A19" s="47" t="s">
        <v>30</v>
      </c>
      <c r="B19" s="48" t="s">
        <v>21</v>
      </c>
      <c r="C19" s="43" t="n">
        <v>4</v>
      </c>
      <c r="D19" s="44" t="n">
        <v>360</v>
      </c>
      <c r="E19" s="45" t="n">
        <v>6285</v>
      </c>
      <c r="F19" s="43" t="n">
        <v>11698795</v>
      </c>
      <c r="G19" s="43" t="n">
        <v>1861</v>
      </c>
      <c r="H19" s="43" t="n">
        <v>175</v>
      </c>
      <c r="I19" s="43" t="n">
        <v>324967</v>
      </c>
    </row>
    <row r="20" s="46" customFormat="true" ht="24.95" hidden="false" customHeight="true" outlineLevel="0" collapsed="false">
      <c r="A20" s="52" t="s">
        <v>31</v>
      </c>
      <c r="B20" s="53" t="s">
        <v>21</v>
      </c>
      <c r="C20" s="54" t="n">
        <v>23</v>
      </c>
      <c r="D20" s="55" t="n">
        <v>4825</v>
      </c>
      <c r="E20" s="56" t="n">
        <v>74172.5</v>
      </c>
      <c r="F20" s="54" t="n">
        <v>137596485</v>
      </c>
      <c r="G20" s="54" t="n">
        <v>1855</v>
      </c>
      <c r="H20" s="54" t="n">
        <v>154</v>
      </c>
      <c r="I20" s="54" t="n">
        <v>285174</v>
      </c>
    </row>
    <row r="21" customFormat="false" ht="21" hidden="false" customHeight="true" outlineLevel="0" collapsed="false">
      <c r="A21" s="57" t="s">
        <v>32</v>
      </c>
    </row>
    <row r="22" customFormat="false" ht="21" hidden="false" customHeight="true" outlineLevel="0" collapsed="false">
      <c r="A22" s="57" t="s">
        <v>33</v>
      </c>
      <c r="D22" s="3"/>
      <c r="E22" s="2"/>
    </row>
  </sheetData>
  <mergeCells count="4">
    <mergeCell ref="A1:I1"/>
    <mergeCell ref="A3:A5"/>
    <mergeCell ref="C3:F3"/>
    <mergeCell ref="H3:I3"/>
  </mergeCells>
  <printOptions headings="false" gridLines="false" gridLinesSet="true" horizontalCentered="true" verticalCentered="true"/>
  <pageMargins left="0.39375" right="0.39375" top="0.39375" bottom="2.9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3:49Z</dcterms:created>
  <dc:creator>ok10717</dc:creator>
  <dc:description/>
  <dc:language>en-US</dc:language>
  <cp:lastModifiedBy>ok10717</cp:lastModifiedBy>
  <cp:lastPrinted>2008-04-17T01:01:16Z</cp:lastPrinted>
  <dcterms:modified xsi:type="dcterms:W3CDTF">2008-04-17T01:02:00Z</dcterms:modified>
  <cp:revision>0</cp:revision>
  <dc:subject/>
  <dc:title/>
</cp:coreProperties>
</file>