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definedNames>
    <definedName function="false" hidden="false" localSheetId="0" name="_xlnm.Print_Area" vbProcedure="false">'49'!$A$1:$T$6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1"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．事    業    所</t>
    </r>
  </si>
  <si>
    <t xml:space="preserve"> （単位： 所、人）</t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．産業中分類別事業所数</t>
    </r>
  </si>
  <si>
    <t xml:space="preserve">および種類別従業者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月１日</t>
    </r>
  </si>
  <si>
    <t xml:space="preserve">産業中分類</t>
  </si>
  <si>
    <t xml:space="preserve">事業所数</t>
  </si>
  <si>
    <t xml:space="preserve">従          業          者          数</t>
  </si>
  <si>
    <t xml:space="preserve">総  数</t>
  </si>
  <si>
    <t xml:space="preserve">個人業主</t>
  </si>
  <si>
    <t xml:space="preserve">家  族</t>
  </si>
  <si>
    <t xml:space="preserve">有給役員</t>
  </si>
  <si>
    <t xml:space="preserve">雇    用    者</t>
  </si>
  <si>
    <t xml:space="preserve">従業者</t>
  </si>
  <si>
    <t xml:space="preserve">常  雇</t>
  </si>
  <si>
    <t xml:space="preserve">臨  時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道路貨物運送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水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6</t>
    </r>
  </si>
  <si>
    <t xml:space="preserve">航空運輸業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7</t>
    </r>
  </si>
  <si>
    <t xml:space="preserve">倉庫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8</t>
    </r>
  </si>
  <si>
    <t xml:space="preserve">運輸に附帯するサービス業</t>
  </si>
  <si>
    <t xml:space="preserve">Ａ～Ｑ</t>
  </si>
  <si>
    <t xml:space="preserve">全産業（Ｒ公務を除く）</t>
  </si>
  <si>
    <t xml:space="preserve">Ｊ</t>
  </si>
  <si>
    <t xml:space="preserve">卸売・小売業</t>
  </si>
  <si>
    <t xml:space="preserve">Ａ～Ｃ</t>
  </si>
  <si>
    <t xml:space="preserve">農林漁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t xml:space="preserve">Ａ</t>
  </si>
  <si>
    <t xml:space="preserve">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衣服等卸売業</t>
  </si>
  <si>
    <t xml:space="preserve">   0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飲食料品卸売業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建築材料、鉱物・金属材料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3</t>
    </r>
  </si>
  <si>
    <t xml:space="preserve">機械器具卸売業</t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4</t>
    </r>
  </si>
  <si>
    <t xml:space="preserve">その他の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各種商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織物・衣服・身の回り品小売業</t>
  </si>
  <si>
    <t xml:space="preserve">Ｄ～Ｒ</t>
  </si>
  <si>
    <t xml:space="preserve">非農林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飲食料品小売業</t>
  </si>
  <si>
    <t xml:space="preserve">Ｄ～Ｑ</t>
  </si>
  <si>
    <r>
      <rPr>
        <sz val="10"/>
        <rFont val="Noto Sans"/>
        <family val="2"/>
      </rPr>
      <t xml:space="preserve">非農林漁業</t>
    </r>
    <r>
      <rPr>
        <sz val="10"/>
        <rFont val="ＪＳＰゴシック"/>
        <family val="3"/>
        <charset val="128"/>
      </rPr>
      <t xml:space="preserve">(</t>
    </r>
    <r>
      <rPr>
        <sz val="10"/>
        <rFont val="Noto Sans"/>
        <family val="2"/>
      </rPr>
      <t xml:space="preserve">Ｒ公務を除く</t>
    </r>
    <r>
      <rPr>
        <sz val="10"/>
        <rFont val="ＪＳ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自動車・自転車小売業</t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9</t>
    </r>
  </si>
  <si>
    <t xml:space="preserve">家具・じゅう器・家庭用機械器具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小売業</t>
  </si>
  <si>
    <t xml:space="preserve">Ｅ</t>
  </si>
  <si>
    <t xml:space="preserve">建設業</t>
  </si>
  <si>
    <t xml:space="preserve">Ｋ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総合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7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協同組織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設備工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郵便貯金取扱機関、政府関係金融機関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貸金業、投資業等非預金信用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食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証券業、商品先物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</si>
  <si>
    <t xml:space="preserve">飲料・たばこ・飼料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等の繊維製品を除く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等を含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衣服・その他の繊推製品製造業</t>
  </si>
  <si>
    <t xml:space="preserve">Ｌ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t xml:space="preserve">家具・装備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賃貸業、管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パルプ・紙・紙加工品製造業</t>
  </si>
  <si>
    <t xml:space="preserve">Ｍ</t>
  </si>
  <si>
    <t xml:space="preserve">飲食店、宿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t xml:space="preserve">印刷・同関連産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0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7</t>
    </r>
  </si>
  <si>
    <t xml:space="preserve">化学工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1</t>
    </r>
  </si>
  <si>
    <t xml:space="preserve">遊興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石油製品・石炭製品製造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宿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プラスチック製品製造業</t>
  </si>
  <si>
    <t xml:space="preserve">Ｎ</t>
  </si>
  <si>
    <t xml:space="preserve">医療･福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ゴム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なめし革・同製品・毛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4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t xml:space="preserve">窯業・土石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社会保険・社会福祉・介護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鉄鋼業</t>
  </si>
  <si>
    <t xml:space="preserve">Ｏ</t>
  </si>
  <si>
    <t xml:space="preserve">教育、学習支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非鉄金属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学校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金属製品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その他の教育、学習支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一般機械器具製造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電気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情報通信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9</t>
    </r>
  </si>
  <si>
    <t xml:space="preserve">協同組合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電子部品・デバイス製造業</t>
  </si>
  <si>
    <t xml:space="preserve">Ｑ</t>
  </si>
  <si>
    <t xml:space="preserve">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輸送用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専門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精密機械器具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学術・開発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その他の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洗濯・理容・美容・浴場業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t xml:space="preserve">その他の生活関連サービス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電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娯楽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ガ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5</t>
    </r>
  </si>
  <si>
    <t xml:space="preserve">熱供給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自動車整備業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機械等修理業（別掲を除く）</t>
  </si>
  <si>
    <t xml:space="preserve">Ｈ</t>
  </si>
  <si>
    <t xml:space="preserve">情報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物品賃貸業</t>
  </si>
  <si>
    <t xml:space="preserve">   37</t>
  </si>
  <si>
    <t xml:space="preserve">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広告業　　</t>
  </si>
  <si>
    <t xml:space="preserve">   38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その他の事業サービス業</t>
  </si>
  <si>
    <t xml:space="preserve">   39</t>
  </si>
  <si>
    <t xml:space="preserve">情報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政治・経済・文化団体</t>
  </si>
  <si>
    <t xml:space="preserve">   40</t>
  </si>
  <si>
    <t xml:space="preserve">インターネット付随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宗教</t>
  </si>
  <si>
    <t xml:space="preserve">   41</t>
  </si>
  <si>
    <t xml:space="preserve">映像・音声・文字情報制作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3</t>
    </r>
  </si>
  <si>
    <t xml:space="preserve">その他のサービス業</t>
  </si>
  <si>
    <t xml:space="preserve">I  </t>
  </si>
  <si>
    <t xml:space="preserve">運輸業</t>
  </si>
  <si>
    <t xml:space="preserve">Ｒ</t>
  </si>
  <si>
    <t xml:space="preserve">公務（他に分類されないもの）</t>
  </si>
  <si>
    <t xml:space="preserve">   42</t>
  </si>
  <si>
    <t xml:space="preserve">鉄道業</t>
  </si>
  <si>
    <t xml:space="preserve">   95</t>
  </si>
  <si>
    <t xml:space="preserve">国家公務　　　</t>
  </si>
  <si>
    <t xml:space="preserve">   43</t>
  </si>
  <si>
    <t xml:space="preserve">道路旅客運送業</t>
  </si>
  <si>
    <t xml:space="preserve">   96</t>
  </si>
  <si>
    <t xml:space="preserve">地方公務   </t>
  </si>
  <si>
    <t xml:space="preserve">資料：総務省統計局「事業所・企業統計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#,##0;\-#,###,###,##0"/>
    <numFmt numFmtId="167" formatCode="###,###,###,##0;\-##,###,###,##0"/>
    <numFmt numFmtId="168" formatCode="#,###,###,##0;&quot; -&quot;###,###,##0"/>
    <numFmt numFmtId="169" formatCode="@"/>
    <numFmt numFmtId="170" formatCode="[$-409]@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ＪＳＰ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S3" activeCellId="0" sqref="S3:T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7.42"/>
    <col collapsed="false" customWidth="true" hidden="false" outlineLevel="0" max="4" min="3" style="1" width="8.13"/>
    <col collapsed="false" customWidth="true" hidden="false" outlineLevel="0" max="5" min="5" style="1" width="8.71"/>
    <col collapsed="false" customWidth="true" hidden="false" outlineLevel="0" max="6" min="6" style="1" width="8.13"/>
    <col collapsed="false" customWidth="true" hidden="false" outlineLevel="0" max="7" min="7" style="1" width="8.85"/>
    <col collapsed="false" customWidth="true" hidden="false" outlineLevel="0" max="10" min="8" style="1" width="8.13"/>
    <col collapsed="false" customWidth="true" hidden="false" outlineLevel="0" max="11" min="11" style="1" width="6.13"/>
    <col collapsed="false" customWidth="true" hidden="false" outlineLevel="0" max="12" min="12" style="1" width="37.71"/>
    <col collapsed="false" customWidth="true" hidden="false" outlineLevel="0" max="14" min="13" style="1" width="8.13"/>
    <col collapsed="false" customWidth="true" hidden="false" outlineLevel="0" max="15" min="15" style="1" width="8.56"/>
    <col collapsed="false" customWidth="true" hidden="false" outlineLevel="0" max="16" min="16" style="1" width="8.13"/>
    <col collapsed="false" customWidth="true" hidden="false" outlineLevel="0" max="17" min="17" style="1" width="8.71"/>
    <col collapsed="false" customWidth="true" hidden="false" outlineLevel="0" max="20" min="18" style="1" width="8.13"/>
    <col collapsed="false" customWidth="false" hidden="false" outlineLevel="0" max="257" min="21" style="1" width="9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C2" s="3"/>
    </row>
    <row r="3" customFormat="false" ht="18" hidden="false" customHeight="false" outlineLevel="0" collapsed="false">
      <c r="A3" s="4" t="s">
        <v>1</v>
      </c>
      <c r="B3" s="4"/>
      <c r="C3" s="5"/>
      <c r="D3" s="5"/>
      <c r="E3" s="6" t="s">
        <v>2</v>
      </c>
      <c r="F3" s="6"/>
      <c r="G3" s="6"/>
      <c r="H3" s="6"/>
      <c r="I3" s="6"/>
      <c r="J3" s="6"/>
      <c r="K3" s="7" t="s">
        <v>3</v>
      </c>
      <c r="L3" s="7"/>
      <c r="M3" s="5"/>
      <c r="N3" s="5"/>
      <c r="O3" s="8"/>
      <c r="P3" s="5"/>
      <c r="Q3" s="5"/>
      <c r="R3" s="5"/>
      <c r="S3" s="9" t="s">
        <v>4</v>
      </c>
      <c r="T3" s="9"/>
    </row>
    <row r="4" s="13" customFormat="true" ht="2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2"/>
      <c r="G4" s="12"/>
      <c r="H4" s="12"/>
      <c r="I4" s="12"/>
      <c r="J4" s="12"/>
      <c r="K4" s="10" t="s">
        <v>5</v>
      </c>
      <c r="L4" s="10"/>
      <c r="M4" s="11" t="s">
        <v>6</v>
      </c>
      <c r="N4" s="12" t="s">
        <v>7</v>
      </c>
      <c r="O4" s="12"/>
      <c r="P4" s="12"/>
      <c r="Q4" s="12"/>
      <c r="R4" s="12"/>
      <c r="S4" s="12"/>
      <c r="T4" s="12"/>
    </row>
    <row r="5" s="13" customFormat="true" ht="12.75" hidden="false" customHeight="true" outlineLevel="0" collapsed="false">
      <c r="A5" s="10"/>
      <c r="B5" s="10"/>
      <c r="C5" s="11"/>
      <c r="D5" s="14" t="s">
        <v>8</v>
      </c>
      <c r="E5" s="14" t="s">
        <v>9</v>
      </c>
      <c r="F5" s="15" t="s">
        <v>10</v>
      </c>
      <c r="G5" s="14" t="s">
        <v>11</v>
      </c>
      <c r="H5" s="12" t="s">
        <v>12</v>
      </c>
      <c r="I5" s="12"/>
      <c r="J5" s="12"/>
      <c r="K5" s="10"/>
      <c r="L5" s="10"/>
      <c r="M5" s="11"/>
      <c r="N5" s="14" t="s">
        <v>8</v>
      </c>
      <c r="O5" s="14" t="s">
        <v>9</v>
      </c>
      <c r="P5" s="15" t="s">
        <v>10</v>
      </c>
      <c r="Q5" s="14" t="s">
        <v>11</v>
      </c>
      <c r="R5" s="12" t="s">
        <v>12</v>
      </c>
      <c r="S5" s="12"/>
      <c r="T5" s="12"/>
    </row>
    <row r="6" s="13" customFormat="true" ht="12.75" hidden="false" customHeight="true" outlineLevel="0" collapsed="false">
      <c r="A6" s="10"/>
      <c r="B6" s="10"/>
      <c r="C6" s="11"/>
      <c r="D6" s="11"/>
      <c r="E6" s="11"/>
      <c r="F6" s="16" t="s">
        <v>13</v>
      </c>
      <c r="G6" s="14"/>
      <c r="H6" s="14" t="s">
        <v>8</v>
      </c>
      <c r="I6" s="14" t="s">
        <v>14</v>
      </c>
      <c r="J6" s="12" t="s">
        <v>15</v>
      </c>
      <c r="K6" s="10"/>
      <c r="L6" s="10"/>
      <c r="M6" s="11"/>
      <c r="N6" s="11"/>
      <c r="O6" s="11"/>
      <c r="P6" s="16" t="s">
        <v>13</v>
      </c>
      <c r="Q6" s="14"/>
      <c r="R6" s="14" t="s">
        <v>8</v>
      </c>
      <c r="S6" s="14" t="s">
        <v>14</v>
      </c>
      <c r="T6" s="12" t="s">
        <v>15</v>
      </c>
    </row>
    <row r="7" customFormat="false" ht="12.75" hidden="false" customHeight="true" outlineLevel="0" collapsed="false">
      <c r="A7" s="17"/>
      <c r="B7" s="18" t="s">
        <v>16</v>
      </c>
      <c r="C7" s="19" t="n">
        <v>66703</v>
      </c>
      <c r="D7" s="17" t="n">
        <v>554585</v>
      </c>
      <c r="E7" s="17" t="n">
        <v>34440</v>
      </c>
      <c r="F7" s="17" t="n">
        <v>11660</v>
      </c>
      <c r="G7" s="17" t="n">
        <v>40359</v>
      </c>
      <c r="H7" s="17" t="n">
        <f aca="false">SUM(I7:J7)</f>
        <v>468126</v>
      </c>
      <c r="I7" s="17" t="n">
        <v>443593</v>
      </c>
      <c r="J7" s="17" t="n">
        <v>24533</v>
      </c>
      <c r="K7" s="20" t="s">
        <v>17</v>
      </c>
      <c r="L7" s="21" t="s">
        <v>18</v>
      </c>
      <c r="M7" s="22" t="n">
        <v>544</v>
      </c>
      <c r="N7" s="23" t="n">
        <v>10860</v>
      </c>
      <c r="O7" s="23" t="n">
        <v>85</v>
      </c>
      <c r="P7" s="24" t="n">
        <v>31</v>
      </c>
      <c r="Q7" s="24" t="n">
        <v>601</v>
      </c>
      <c r="R7" s="25" t="n">
        <f aca="false">SUM(S7:T7)</f>
        <v>10143</v>
      </c>
      <c r="S7" s="24" t="n">
        <v>10013</v>
      </c>
      <c r="T7" s="24" t="n">
        <v>130</v>
      </c>
    </row>
    <row r="8" customFormat="false" ht="12.75" hidden="false" customHeight="true" outlineLevel="0" collapsed="false">
      <c r="A8" s="17"/>
      <c r="B8" s="26" t="s">
        <v>19</v>
      </c>
      <c r="C8" s="22" t="n">
        <v>65302</v>
      </c>
      <c r="D8" s="27" t="n">
        <v>542383</v>
      </c>
      <c r="E8" s="27" t="n">
        <v>31372</v>
      </c>
      <c r="F8" s="28" t="n">
        <v>9777</v>
      </c>
      <c r="G8" s="28" t="n">
        <v>36950</v>
      </c>
      <c r="H8" s="17" t="n">
        <f aca="false">SUM(I8:J8)</f>
        <v>464284</v>
      </c>
      <c r="I8" s="28" t="n">
        <v>449207</v>
      </c>
      <c r="J8" s="28" t="n">
        <v>15077</v>
      </c>
      <c r="K8" s="20" t="s">
        <v>20</v>
      </c>
      <c r="L8" s="21" t="s">
        <v>21</v>
      </c>
      <c r="M8" s="22" t="n">
        <v>73</v>
      </c>
      <c r="N8" s="23" t="n">
        <v>940</v>
      </c>
      <c r="O8" s="23" t="n">
        <v>7</v>
      </c>
      <c r="P8" s="24" t="n">
        <v>2</v>
      </c>
      <c r="Q8" s="24" t="n">
        <v>139</v>
      </c>
      <c r="R8" s="25" t="n">
        <f aca="false">SUM(S8:T8)</f>
        <v>792</v>
      </c>
      <c r="S8" s="24" t="n">
        <v>776</v>
      </c>
      <c r="T8" s="24" t="n">
        <v>16</v>
      </c>
    </row>
    <row r="9" customFormat="false" ht="12.75" hidden="false" customHeight="true" outlineLevel="0" collapsed="false">
      <c r="A9" s="17"/>
      <c r="B9" s="26"/>
      <c r="C9" s="22"/>
      <c r="D9" s="27"/>
      <c r="E9" s="27"/>
      <c r="F9" s="28"/>
      <c r="G9" s="28"/>
      <c r="H9" s="17"/>
      <c r="I9" s="28"/>
      <c r="J9" s="28"/>
      <c r="K9" s="20" t="s">
        <v>22</v>
      </c>
      <c r="L9" s="21" t="s">
        <v>23</v>
      </c>
      <c r="M9" s="22" t="n">
        <v>4</v>
      </c>
      <c r="N9" s="23" t="n">
        <v>54</v>
      </c>
      <c r="O9" s="23" t="s">
        <v>24</v>
      </c>
      <c r="P9" s="24" t="s">
        <v>24</v>
      </c>
      <c r="Q9" s="24" t="n">
        <v>1</v>
      </c>
      <c r="R9" s="25" t="n">
        <f aca="false">SUM(S9:T9)</f>
        <v>53</v>
      </c>
      <c r="S9" s="24" t="n">
        <v>53</v>
      </c>
      <c r="T9" s="24" t="s">
        <v>24</v>
      </c>
    </row>
    <row r="10" customFormat="false" ht="12.75" hidden="false" customHeight="true" outlineLevel="0" collapsed="false">
      <c r="A10" s="17"/>
      <c r="B10" s="29" t="s">
        <v>25</v>
      </c>
      <c r="C10" s="22" t="n">
        <v>59658</v>
      </c>
      <c r="D10" s="23" t="n">
        <v>528028</v>
      </c>
      <c r="E10" s="23" t="n">
        <v>27307</v>
      </c>
      <c r="F10" s="24" t="n">
        <v>8175</v>
      </c>
      <c r="G10" s="24" t="n">
        <v>36817</v>
      </c>
      <c r="H10" s="17" t="n">
        <f aca="false">SUM(I10:J10)</f>
        <v>455729</v>
      </c>
      <c r="I10" s="24" t="n">
        <v>439323</v>
      </c>
      <c r="J10" s="24" t="n">
        <v>16406</v>
      </c>
      <c r="K10" s="20" t="s">
        <v>26</v>
      </c>
      <c r="L10" s="30" t="s">
        <v>27</v>
      </c>
      <c r="M10" s="22" t="n">
        <v>36</v>
      </c>
      <c r="N10" s="23" t="n">
        <v>817</v>
      </c>
      <c r="O10" s="23" t="n">
        <v>2</v>
      </c>
      <c r="P10" s="24" t="n">
        <v>1</v>
      </c>
      <c r="Q10" s="24" t="n">
        <v>43</v>
      </c>
      <c r="R10" s="25" t="n">
        <f aca="false">SUM(S10:T10)</f>
        <v>771</v>
      </c>
      <c r="S10" s="24" t="n">
        <v>760</v>
      </c>
      <c r="T10" s="24" t="n">
        <v>11</v>
      </c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</row>
    <row r="11" customFormat="false" ht="12.75" hidden="false" customHeight="true" outlineLevel="0" collapsed="false">
      <c r="A11" s="17"/>
      <c r="B11" s="29"/>
      <c r="C11" s="32"/>
      <c r="D11" s="33"/>
      <c r="E11" s="33"/>
      <c r="F11" s="33"/>
      <c r="G11" s="33"/>
      <c r="H11" s="33"/>
      <c r="I11" s="33"/>
      <c r="J11" s="33"/>
      <c r="K11" s="20" t="s">
        <v>28</v>
      </c>
      <c r="L11" s="21" t="s">
        <v>29</v>
      </c>
      <c r="M11" s="22" t="n">
        <v>115</v>
      </c>
      <c r="N11" s="23" t="n">
        <v>1795</v>
      </c>
      <c r="O11" s="23" t="n">
        <v>9</v>
      </c>
      <c r="P11" s="24" t="n">
        <v>2</v>
      </c>
      <c r="Q11" s="24" t="n">
        <v>66</v>
      </c>
      <c r="R11" s="25" t="n">
        <f aca="false">SUM(S11:T11)</f>
        <v>1718</v>
      </c>
      <c r="S11" s="24" t="n">
        <v>1679</v>
      </c>
      <c r="T11" s="24" t="n">
        <v>39</v>
      </c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customFormat="false" ht="12.75" hidden="false" customHeight="true" outlineLevel="0" collapsed="false">
      <c r="A12" s="20" t="s">
        <v>30</v>
      </c>
      <c r="B12" s="21" t="s">
        <v>31</v>
      </c>
      <c r="C12" s="35" t="n">
        <v>59050</v>
      </c>
      <c r="D12" s="36" t="n">
        <v>506660</v>
      </c>
      <c r="E12" s="36" t="n">
        <v>27307</v>
      </c>
      <c r="F12" s="37" t="n">
        <v>8175</v>
      </c>
      <c r="G12" s="37" t="n">
        <v>36817</v>
      </c>
      <c r="H12" s="20" t="n">
        <f aca="false">SUM(I12:J12)</f>
        <v>434361</v>
      </c>
      <c r="I12" s="37" t="n">
        <v>418280</v>
      </c>
      <c r="J12" s="37" t="n">
        <v>16081</v>
      </c>
      <c r="K12" s="20" t="s">
        <v>32</v>
      </c>
      <c r="L12" s="21" t="s">
        <v>33</v>
      </c>
      <c r="M12" s="35" t="n">
        <v>17414</v>
      </c>
      <c r="N12" s="36" t="n">
        <v>110017</v>
      </c>
      <c r="O12" s="36" t="n">
        <v>7900</v>
      </c>
      <c r="P12" s="37" t="n">
        <v>3284</v>
      </c>
      <c r="Q12" s="37" t="n">
        <v>9684</v>
      </c>
      <c r="R12" s="38" t="n">
        <f aca="false">SUM(S12:T12)</f>
        <v>89149</v>
      </c>
      <c r="S12" s="37" t="n">
        <v>86504</v>
      </c>
      <c r="T12" s="37" t="n">
        <v>2645</v>
      </c>
      <c r="U12" s="34"/>
      <c r="V12" s="34"/>
      <c r="W12" s="34"/>
      <c r="X12" s="34"/>
      <c r="Y12" s="34"/>
      <c r="Z12" s="34"/>
      <c r="AA12" s="34"/>
      <c r="AB12" s="34"/>
      <c r="AC12" s="34"/>
      <c r="AD12" s="34"/>
    </row>
    <row r="13" customFormat="false" ht="12.75" hidden="false" customHeight="true" outlineLevel="0" collapsed="false">
      <c r="A13" s="20" t="s">
        <v>34</v>
      </c>
      <c r="B13" s="21" t="s">
        <v>35</v>
      </c>
      <c r="C13" s="35" t="n">
        <v>427</v>
      </c>
      <c r="D13" s="36" t="n">
        <v>4307</v>
      </c>
      <c r="E13" s="36" t="s">
        <v>24</v>
      </c>
      <c r="F13" s="37" t="s">
        <v>24</v>
      </c>
      <c r="G13" s="37" t="n">
        <v>857</v>
      </c>
      <c r="H13" s="20" t="n">
        <f aca="false">SUM(I13:J13)</f>
        <v>3450</v>
      </c>
      <c r="I13" s="37" t="n">
        <v>2940</v>
      </c>
      <c r="J13" s="37" t="n">
        <v>510</v>
      </c>
      <c r="K13" s="20" t="s">
        <v>36</v>
      </c>
      <c r="L13" s="21" t="s">
        <v>37</v>
      </c>
      <c r="M13" s="22" t="n">
        <v>14</v>
      </c>
      <c r="N13" s="23" t="n">
        <v>172</v>
      </c>
      <c r="O13" s="23" t="s">
        <v>24</v>
      </c>
      <c r="P13" s="24" t="s">
        <v>24</v>
      </c>
      <c r="Q13" s="24" t="n">
        <v>41</v>
      </c>
      <c r="R13" s="25" t="n">
        <f aca="false">SUM(S13:T13)</f>
        <v>131</v>
      </c>
      <c r="S13" s="24" t="n">
        <v>131</v>
      </c>
      <c r="T13" s="24" t="s">
        <v>24</v>
      </c>
    </row>
    <row r="14" customFormat="false" ht="12.75" hidden="false" customHeight="true" outlineLevel="0" collapsed="false">
      <c r="A14" s="20" t="s">
        <v>38</v>
      </c>
      <c r="B14" s="21" t="s">
        <v>39</v>
      </c>
      <c r="C14" s="35" t="n">
        <v>274</v>
      </c>
      <c r="D14" s="36" t="n">
        <v>2912</v>
      </c>
      <c r="E14" s="36" t="s">
        <v>24</v>
      </c>
      <c r="F14" s="37" t="s">
        <v>24</v>
      </c>
      <c r="G14" s="37" t="n">
        <v>601</v>
      </c>
      <c r="H14" s="20" t="n">
        <f aca="false">SUM(I14:J14)</f>
        <v>2311</v>
      </c>
      <c r="I14" s="37" t="n">
        <v>1890</v>
      </c>
      <c r="J14" s="37" t="n">
        <v>421</v>
      </c>
      <c r="K14" s="20" t="s">
        <v>40</v>
      </c>
      <c r="L14" s="21" t="s">
        <v>41</v>
      </c>
      <c r="M14" s="22" t="n">
        <v>92</v>
      </c>
      <c r="N14" s="23" t="n">
        <v>510</v>
      </c>
      <c r="O14" s="23" t="n">
        <v>36</v>
      </c>
      <c r="P14" s="24" t="n">
        <v>9</v>
      </c>
      <c r="Q14" s="24" t="n">
        <v>83</v>
      </c>
      <c r="R14" s="25" t="n">
        <f aca="false">SUM(S14:T14)</f>
        <v>382</v>
      </c>
      <c r="S14" s="24" t="n">
        <v>378</v>
      </c>
      <c r="T14" s="24" t="n">
        <v>4</v>
      </c>
    </row>
    <row r="15" customFormat="false" ht="12.75" hidden="false" customHeight="true" outlineLevel="0" collapsed="false">
      <c r="A15" s="17" t="s">
        <v>42</v>
      </c>
      <c r="B15" s="21" t="s">
        <v>39</v>
      </c>
      <c r="C15" s="22" t="n">
        <v>274</v>
      </c>
      <c r="D15" s="23" t="n">
        <v>2912</v>
      </c>
      <c r="E15" s="23" t="s">
        <v>24</v>
      </c>
      <c r="F15" s="24" t="s">
        <v>24</v>
      </c>
      <c r="G15" s="24" t="n">
        <v>601</v>
      </c>
      <c r="H15" s="17" t="n">
        <f aca="false">SUM(I15:J15)</f>
        <v>2311</v>
      </c>
      <c r="I15" s="24" t="n">
        <v>1890</v>
      </c>
      <c r="J15" s="24" t="n">
        <v>421</v>
      </c>
      <c r="K15" s="20" t="s">
        <v>43</v>
      </c>
      <c r="L15" s="21" t="s">
        <v>44</v>
      </c>
      <c r="M15" s="22" t="n">
        <v>821</v>
      </c>
      <c r="N15" s="23" t="n">
        <v>7924</v>
      </c>
      <c r="O15" s="23" t="n">
        <v>196</v>
      </c>
      <c r="P15" s="24" t="n">
        <v>106</v>
      </c>
      <c r="Q15" s="24" t="n">
        <v>951</v>
      </c>
      <c r="R15" s="25" t="n">
        <f aca="false">SUM(S15:T15)</f>
        <v>6671</v>
      </c>
      <c r="S15" s="24" t="n">
        <v>6461</v>
      </c>
      <c r="T15" s="24" t="n">
        <v>210</v>
      </c>
    </row>
    <row r="16" customFormat="false" ht="12.75" hidden="false" customHeight="true" outlineLevel="0" collapsed="false">
      <c r="A16" s="20" t="s">
        <v>45</v>
      </c>
      <c r="B16" s="21" t="s">
        <v>46</v>
      </c>
      <c r="C16" s="35" t="n">
        <v>43</v>
      </c>
      <c r="D16" s="36" t="n">
        <v>343</v>
      </c>
      <c r="E16" s="36" t="s">
        <v>24</v>
      </c>
      <c r="F16" s="37" t="s">
        <v>24</v>
      </c>
      <c r="G16" s="37" t="n">
        <v>33</v>
      </c>
      <c r="H16" s="20" t="n">
        <f aca="false">SUM(I16:J16)</f>
        <v>310</v>
      </c>
      <c r="I16" s="37" t="n">
        <v>285</v>
      </c>
      <c r="J16" s="37" t="n">
        <v>25</v>
      </c>
      <c r="K16" s="20" t="s">
        <v>47</v>
      </c>
      <c r="L16" s="21" t="s">
        <v>48</v>
      </c>
      <c r="M16" s="22" t="n">
        <v>745</v>
      </c>
      <c r="N16" s="23" t="n">
        <v>5439</v>
      </c>
      <c r="O16" s="23" t="n">
        <v>106</v>
      </c>
      <c r="P16" s="24" t="n">
        <v>48</v>
      </c>
      <c r="Q16" s="24" t="n">
        <v>861</v>
      </c>
      <c r="R16" s="25" t="n">
        <f aca="false">SUM(S16:T16)</f>
        <v>4424</v>
      </c>
      <c r="S16" s="24" t="n">
        <v>4340</v>
      </c>
      <c r="T16" s="24" t="n">
        <v>84</v>
      </c>
    </row>
    <row r="17" customFormat="false" ht="12.75" hidden="false" customHeight="true" outlineLevel="0" collapsed="false">
      <c r="A17" s="20" t="s">
        <v>49</v>
      </c>
      <c r="B17" s="21" t="s">
        <v>46</v>
      </c>
      <c r="C17" s="22" t="n">
        <v>43</v>
      </c>
      <c r="D17" s="23" t="n">
        <v>343</v>
      </c>
      <c r="E17" s="23" t="s">
        <v>24</v>
      </c>
      <c r="F17" s="24" t="s">
        <v>24</v>
      </c>
      <c r="G17" s="24" t="n">
        <v>33</v>
      </c>
      <c r="H17" s="17" t="n">
        <f aca="false">SUM(I17:J17)</f>
        <v>310</v>
      </c>
      <c r="I17" s="24" t="n">
        <v>285</v>
      </c>
      <c r="J17" s="24" t="n">
        <v>25</v>
      </c>
      <c r="K17" s="20" t="s">
        <v>50</v>
      </c>
      <c r="L17" s="21" t="s">
        <v>51</v>
      </c>
      <c r="M17" s="22" t="n">
        <v>719</v>
      </c>
      <c r="N17" s="23" t="n">
        <v>5305</v>
      </c>
      <c r="O17" s="23" t="n">
        <v>62</v>
      </c>
      <c r="P17" s="24" t="n">
        <v>24</v>
      </c>
      <c r="Q17" s="24" t="n">
        <v>597</v>
      </c>
      <c r="R17" s="25" t="n">
        <f aca="false">SUM(S17:T17)</f>
        <v>4622</v>
      </c>
      <c r="S17" s="24" t="n">
        <v>4588</v>
      </c>
      <c r="T17" s="24" t="n">
        <v>34</v>
      </c>
    </row>
    <row r="18" customFormat="false" ht="12.75" hidden="false" customHeight="true" outlineLevel="0" collapsed="false">
      <c r="A18" s="20" t="s">
        <v>52</v>
      </c>
      <c r="B18" s="21" t="s">
        <v>53</v>
      </c>
      <c r="C18" s="35" t="n">
        <v>110</v>
      </c>
      <c r="D18" s="36" t="n">
        <v>1052</v>
      </c>
      <c r="E18" s="36" t="s">
        <v>24</v>
      </c>
      <c r="F18" s="37" t="s">
        <v>24</v>
      </c>
      <c r="G18" s="37" t="n">
        <v>223</v>
      </c>
      <c r="H18" s="20" t="n">
        <f aca="false">SUM(I18:J18)</f>
        <v>829</v>
      </c>
      <c r="I18" s="37" t="n">
        <v>765</v>
      </c>
      <c r="J18" s="37" t="n">
        <v>64</v>
      </c>
      <c r="K18" s="20" t="s">
        <v>54</v>
      </c>
      <c r="L18" s="21" t="s">
        <v>55</v>
      </c>
      <c r="M18" s="22" t="n">
        <v>838</v>
      </c>
      <c r="N18" s="23" t="n">
        <v>5655</v>
      </c>
      <c r="O18" s="23" t="n">
        <v>207</v>
      </c>
      <c r="P18" s="24" t="n">
        <v>45</v>
      </c>
      <c r="Q18" s="24" t="n">
        <v>731</v>
      </c>
      <c r="R18" s="25" t="n">
        <f aca="false">SUM(S18:T18)</f>
        <v>4672</v>
      </c>
      <c r="S18" s="24" t="n">
        <v>4580</v>
      </c>
      <c r="T18" s="24" t="n">
        <v>92</v>
      </c>
    </row>
    <row r="19" customFormat="false" ht="12.75" hidden="false" customHeight="true" outlineLevel="0" collapsed="false">
      <c r="A19" s="20" t="s">
        <v>56</v>
      </c>
      <c r="B19" s="21" t="s">
        <v>53</v>
      </c>
      <c r="C19" s="22" t="n">
        <v>25</v>
      </c>
      <c r="D19" s="23" t="n">
        <v>363</v>
      </c>
      <c r="E19" s="23" t="s">
        <v>24</v>
      </c>
      <c r="F19" s="24" t="s">
        <v>24</v>
      </c>
      <c r="G19" s="24" t="n">
        <v>74</v>
      </c>
      <c r="H19" s="17" t="n">
        <f aca="false">SUM(I19:J19)</f>
        <v>289</v>
      </c>
      <c r="I19" s="24" t="n">
        <v>286</v>
      </c>
      <c r="J19" s="24" t="n">
        <v>3</v>
      </c>
      <c r="K19" s="20" t="s">
        <v>57</v>
      </c>
      <c r="L19" s="21" t="s">
        <v>58</v>
      </c>
      <c r="M19" s="22" t="n">
        <v>128</v>
      </c>
      <c r="N19" s="23" t="n">
        <v>7506</v>
      </c>
      <c r="O19" s="23" t="n">
        <v>22</v>
      </c>
      <c r="P19" s="24" t="n">
        <v>13</v>
      </c>
      <c r="Q19" s="24" t="n">
        <v>62</v>
      </c>
      <c r="R19" s="25" t="n">
        <f aca="false">SUM(S19:T19)</f>
        <v>7409</v>
      </c>
      <c r="S19" s="24" t="n">
        <v>7394</v>
      </c>
      <c r="T19" s="24" t="n">
        <v>15</v>
      </c>
    </row>
    <row r="20" customFormat="false" ht="12.75" hidden="false" customHeight="true" outlineLevel="0" collapsed="false">
      <c r="A20" s="20" t="s">
        <v>59</v>
      </c>
      <c r="B20" s="21" t="s">
        <v>60</v>
      </c>
      <c r="C20" s="22" t="n">
        <v>85</v>
      </c>
      <c r="D20" s="23" t="n">
        <v>689</v>
      </c>
      <c r="E20" s="23" t="s">
        <v>24</v>
      </c>
      <c r="F20" s="24" t="s">
        <v>24</v>
      </c>
      <c r="G20" s="24" t="n">
        <v>149</v>
      </c>
      <c r="H20" s="17" t="n">
        <f aca="false">SUM(I20:J20)</f>
        <v>540</v>
      </c>
      <c r="I20" s="24" t="n">
        <v>479</v>
      </c>
      <c r="J20" s="24" t="n">
        <v>61</v>
      </c>
      <c r="K20" s="20" t="s">
        <v>61</v>
      </c>
      <c r="L20" s="21" t="s">
        <v>62</v>
      </c>
      <c r="M20" s="22" t="n">
        <v>1450</v>
      </c>
      <c r="N20" s="23" t="n">
        <v>5309</v>
      </c>
      <c r="O20" s="23" t="n">
        <v>663</v>
      </c>
      <c r="P20" s="24" t="n">
        <v>234</v>
      </c>
      <c r="Q20" s="24" t="n">
        <v>609</v>
      </c>
      <c r="R20" s="25" t="n">
        <f aca="false">SUM(S20:T20)</f>
        <v>3803</v>
      </c>
      <c r="S20" s="24" t="n">
        <v>3670</v>
      </c>
      <c r="T20" s="24" t="n">
        <v>133</v>
      </c>
    </row>
    <row r="21" customFormat="false" ht="12.75" hidden="false" customHeight="true" outlineLevel="0" collapsed="false">
      <c r="A21" s="20" t="s">
        <v>63</v>
      </c>
      <c r="B21" s="21" t="s">
        <v>64</v>
      </c>
      <c r="C21" s="35" t="n">
        <v>59231</v>
      </c>
      <c r="D21" s="36" t="n">
        <v>523721</v>
      </c>
      <c r="E21" s="36" t="n">
        <v>27307</v>
      </c>
      <c r="F21" s="37" t="n">
        <v>8175</v>
      </c>
      <c r="G21" s="37" t="n">
        <v>35960</v>
      </c>
      <c r="H21" s="20" t="n">
        <f aca="false">SUM(I21:J21)</f>
        <v>452279</v>
      </c>
      <c r="I21" s="37" t="n">
        <v>436383</v>
      </c>
      <c r="J21" s="37" t="n">
        <v>15896</v>
      </c>
      <c r="K21" s="20" t="s">
        <v>65</v>
      </c>
      <c r="L21" s="21" t="s">
        <v>66</v>
      </c>
      <c r="M21" s="22" t="n">
        <v>5483</v>
      </c>
      <c r="N21" s="23" t="n">
        <v>33945</v>
      </c>
      <c r="O21" s="23" t="n">
        <v>3247</v>
      </c>
      <c r="P21" s="24" t="n">
        <v>1532</v>
      </c>
      <c r="Q21" s="24" t="n">
        <v>1943</v>
      </c>
      <c r="R21" s="25" t="n">
        <f aca="false">SUM(S21:T21)</f>
        <v>27223</v>
      </c>
      <c r="S21" s="24" t="n">
        <v>26141</v>
      </c>
      <c r="T21" s="24" t="n">
        <v>1082</v>
      </c>
    </row>
    <row r="22" customFormat="false" ht="12.75" hidden="false" customHeight="true" outlineLevel="0" collapsed="false">
      <c r="A22" s="20" t="s">
        <v>67</v>
      </c>
      <c r="B22" s="21" t="s">
        <v>68</v>
      </c>
      <c r="C22" s="35" t="n">
        <v>58623</v>
      </c>
      <c r="D22" s="36" t="n">
        <v>502353</v>
      </c>
      <c r="E22" s="36" t="n">
        <v>27307</v>
      </c>
      <c r="F22" s="37" t="n">
        <v>8175</v>
      </c>
      <c r="G22" s="37" t="n">
        <v>35960</v>
      </c>
      <c r="H22" s="20" t="n">
        <f aca="false">SUM(I22:J22)</f>
        <v>430911</v>
      </c>
      <c r="I22" s="37" t="n">
        <v>415340</v>
      </c>
      <c r="J22" s="37" t="n">
        <v>15571</v>
      </c>
      <c r="K22" s="20" t="s">
        <v>69</v>
      </c>
      <c r="L22" s="21" t="s">
        <v>70</v>
      </c>
      <c r="M22" s="22" t="n">
        <v>1031</v>
      </c>
      <c r="N22" s="23" t="n">
        <v>5991</v>
      </c>
      <c r="O22" s="23" t="n">
        <v>442</v>
      </c>
      <c r="P22" s="24" t="n">
        <v>160</v>
      </c>
      <c r="Q22" s="24" t="n">
        <v>654</v>
      </c>
      <c r="R22" s="25" t="n">
        <f aca="false">SUM(S22:T22)</f>
        <v>4735</v>
      </c>
      <c r="S22" s="24" t="n">
        <v>4691</v>
      </c>
      <c r="T22" s="24" t="n">
        <v>44</v>
      </c>
    </row>
    <row r="23" customFormat="false" ht="12.75" hidden="false" customHeight="true" outlineLevel="0" collapsed="false">
      <c r="A23" s="20" t="s">
        <v>71</v>
      </c>
      <c r="B23" s="21" t="s">
        <v>72</v>
      </c>
      <c r="C23" s="35" t="n">
        <v>44</v>
      </c>
      <c r="D23" s="36" t="n">
        <v>879</v>
      </c>
      <c r="E23" s="36" t="n">
        <v>6</v>
      </c>
      <c r="F23" s="37" t="n">
        <v>3</v>
      </c>
      <c r="G23" s="37" t="n">
        <v>76</v>
      </c>
      <c r="H23" s="20" t="n">
        <f aca="false">SUM(I23:J23)</f>
        <v>794</v>
      </c>
      <c r="I23" s="37" t="n">
        <v>793</v>
      </c>
      <c r="J23" s="37" t="n">
        <v>1</v>
      </c>
      <c r="K23" s="20" t="s">
        <v>73</v>
      </c>
      <c r="L23" s="21" t="s">
        <v>74</v>
      </c>
      <c r="M23" s="22" t="n">
        <v>1211</v>
      </c>
      <c r="N23" s="23" t="n">
        <v>5501</v>
      </c>
      <c r="O23" s="23" t="n">
        <v>738</v>
      </c>
      <c r="P23" s="24" t="n">
        <v>304</v>
      </c>
      <c r="Q23" s="24" t="n">
        <v>625</v>
      </c>
      <c r="R23" s="25" t="n">
        <f aca="false">SUM(S23:T23)</f>
        <v>3834</v>
      </c>
      <c r="S23" s="24" t="n">
        <v>3755</v>
      </c>
      <c r="T23" s="24" t="n">
        <v>79</v>
      </c>
    </row>
    <row r="24" customFormat="false" ht="12.75" hidden="false" customHeight="true" outlineLevel="0" collapsed="false">
      <c r="A24" s="20" t="s">
        <v>75</v>
      </c>
      <c r="B24" s="21" t="s">
        <v>72</v>
      </c>
      <c r="C24" s="22" t="n">
        <v>44</v>
      </c>
      <c r="D24" s="23" t="n">
        <v>879</v>
      </c>
      <c r="E24" s="23" t="n">
        <v>6</v>
      </c>
      <c r="F24" s="24" t="n">
        <v>3</v>
      </c>
      <c r="G24" s="24" t="n">
        <v>76</v>
      </c>
      <c r="H24" s="17" t="n">
        <f aca="false">SUM(I24:J24)</f>
        <v>794</v>
      </c>
      <c r="I24" s="24" t="n">
        <v>793</v>
      </c>
      <c r="J24" s="24" t="n">
        <v>1</v>
      </c>
      <c r="K24" s="20" t="s">
        <v>76</v>
      </c>
      <c r="L24" s="21" t="s">
        <v>77</v>
      </c>
      <c r="M24" s="22" t="n">
        <v>4882</v>
      </c>
      <c r="N24" s="23" t="n">
        <v>26760</v>
      </c>
      <c r="O24" s="23" t="n">
        <v>2181</v>
      </c>
      <c r="P24" s="24" t="n">
        <v>809</v>
      </c>
      <c r="Q24" s="24" t="n">
        <v>2527</v>
      </c>
      <c r="R24" s="25" t="n">
        <f aca="false">SUM(S24:T24)</f>
        <v>21243</v>
      </c>
      <c r="S24" s="24" t="n">
        <v>20375</v>
      </c>
      <c r="T24" s="24" t="n">
        <v>868</v>
      </c>
    </row>
    <row r="25" customFormat="false" ht="12.75" hidden="false" customHeight="true" outlineLevel="0" collapsed="false">
      <c r="A25" s="20" t="s">
        <v>78</v>
      </c>
      <c r="B25" s="21" t="s">
        <v>79</v>
      </c>
      <c r="C25" s="35" t="n">
        <v>5783</v>
      </c>
      <c r="D25" s="36" t="n">
        <v>49657</v>
      </c>
      <c r="E25" s="36" t="n">
        <v>1899</v>
      </c>
      <c r="F25" s="37" t="n">
        <v>513</v>
      </c>
      <c r="G25" s="37" t="n">
        <v>7558</v>
      </c>
      <c r="H25" s="20" t="n">
        <f aca="false">SUM(I25:J25)</f>
        <v>39687</v>
      </c>
      <c r="I25" s="37" t="n">
        <v>37359</v>
      </c>
      <c r="J25" s="37" t="n">
        <v>2328</v>
      </c>
      <c r="K25" s="20" t="s">
        <v>80</v>
      </c>
      <c r="L25" s="21" t="s">
        <v>81</v>
      </c>
      <c r="M25" s="35" t="n">
        <v>1058</v>
      </c>
      <c r="N25" s="36" t="n">
        <v>12654</v>
      </c>
      <c r="O25" s="36" t="n">
        <v>172</v>
      </c>
      <c r="P25" s="37" t="n">
        <v>39</v>
      </c>
      <c r="Q25" s="37" t="n">
        <v>592</v>
      </c>
      <c r="R25" s="38" t="n">
        <f aca="false">SUM(S25:T25)</f>
        <v>11851</v>
      </c>
      <c r="S25" s="37" t="n">
        <v>11694</v>
      </c>
      <c r="T25" s="37" t="n">
        <v>157</v>
      </c>
    </row>
    <row r="26" customFormat="false" ht="12.75" hidden="false" customHeight="true" outlineLevel="0" collapsed="false">
      <c r="A26" s="20" t="s">
        <v>82</v>
      </c>
      <c r="B26" s="21" t="s">
        <v>83</v>
      </c>
      <c r="C26" s="22" t="n">
        <v>2190</v>
      </c>
      <c r="D26" s="23" t="n">
        <v>23494</v>
      </c>
      <c r="E26" s="23" t="n">
        <v>444</v>
      </c>
      <c r="F26" s="24" t="n">
        <v>117</v>
      </c>
      <c r="G26" s="24" t="n">
        <v>3783</v>
      </c>
      <c r="H26" s="17" t="n">
        <f aca="false">SUM(I26:J26)</f>
        <v>19150</v>
      </c>
      <c r="I26" s="24" t="n">
        <v>18179</v>
      </c>
      <c r="J26" s="24" t="n">
        <v>971</v>
      </c>
      <c r="K26" s="20" t="s">
        <v>84</v>
      </c>
      <c r="L26" s="21" t="s">
        <v>85</v>
      </c>
      <c r="M26" s="22" t="n">
        <v>182</v>
      </c>
      <c r="N26" s="23" t="n">
        <v>3271</v>
      </c>
      <c r="O26" s="23" t="s">
        <v>24</v>
      </c>
      <c r="P26" s="24" t="s">
        <v>24</v>
      </c>
      <c r="Q26" s="24" t="n">
        <v>25</v>
      </c>
      <c r="R26" s="25" t="n">
        <f aca="false">SUM(S26:T26)</f>
        <v>3246</v>
      </c>
      <c r="S26" s="24" t="n">
        <v>3224</v>
      </c>
      <c r="T26" s="24" t="n">
        <v>22</v>
      </c>
    </row>
    <row r="27" customFormat="false" ht="12.75" hidden="false" customHeight="true" outlineLevel="0" collapsed="false">
      <c r="A27" s="20" t="s">
        <v>86</v>
      </c>
      <c r="B27" s="21" t="s">
        <v>87</v>
      </c>
      <c r="C27" s="22" t="n">
        <v>2136</v>
      </c>
      <c r="D27" s="23" t="n">
        <v>12269</v>
      </c>
      <c r="E27" s="23" t="n">
        <v>1040</v>
      </c>
      <c r="F27" s="24" t="n">
        <v>245</v>
      </c>
      <c r="G27" s="24" t="n">
        <v>2024</v>
      </c>
      <c r="H27" s="17" t="n">
        <f aca="false">SUM(I27:J27)</f>
        <v>8960</v>
      </c>
      <c r="I27" s="24" t="n">
        <v>8115</v>
      </c>
      <c r="J27" s="24" t="n">
        <v>845</v>
      </c>
      <c r="K27" s="20" t="s">
        <v>88</v>
      </c>
      <c r="L27" s="21" t="s">
        <v>89</v>
      </c>
      <c r="M27" s="22" t="n">
        <v>143</v>
      </c>
      <c r="N27" s="23" t="n">
        <v>1861</v>
      </c>
      <c r="O27" s="23" t="s">
        <v>24</v>
      </c>
      <c r="P27" s="24" t="s">
        <v>24</v>
      </c>
      <c r="Q27" s="24" t="n">
        <v>53</v>
      </c>
      <c r="R27" s="25" t="n">
        <f aca="false">SUM(S27:T27)</f>
        <v>1808</v>
      </c>
      <c r="S27" s="24" t="n">
        <v>1806</v>
      </c>
      <c r="T27" s="24" t="n">
        <v>2</v>
      </c>
    </row>
    <row r="28" customFormat="false" ht="12.75" hidden="false" customHeight="true" outlineLevel="0" collapsed="false">
      <c r="A28" s="20" t="s">
        <v>90</v>
      </c>
      <c r="B28" s="21" t="s">
        <v>91</v>
      </c>
      <c r="C28" s="22" t="n">
        <v>1457</v>
      </c>
      <c r="D28" s="23" t="n">
        <v>13894</v>
      </c>
      <c r="E28" s="23" t="n">
        <v>415</v>
      </c>
      <c r="F28" s="24" t="n">
        <v>151</v>
      </c>
      <c r="G28" s="24" t="n">
        <v>1751</v>
      </c>
      <c r="H28" s="17" t="n">
        <f aca="false">SUM(I28:J28)</f>
        <v>11577</v>
      </c>
      <c r="I28" s="24" t="n">
        <v>11065</v>
      </c>
      <c r="J28" s="24" t="n">
        <v>512</v>
      </c>
      <c r="K28" s="20" t="s">
        <v>92</v>
      </c>
      <c r="L28" s="39" t="s">
        <v>93</v>
      </c>
      <c r="M28" s="22" t="n">
        <v>5</v>
      </c>
      <c r="N28" s="23" t="n">
        <v>87</v>
      </c>
      <c r="O28" s="23" t="s">
        <v>24</v>
      </c>
      <c r="P28" s="24" t="s">
        <v>24</v>
      </c>
      <c r="Q28" s="24" t="s">
        <v>24</v>
      </c>
      <c r="R28" s="25" t="n">
        <f aca="false">SUM(S28:T28)</f>
        <v>87</v>
      </c>
      <c r="S28" s="24" t="n">
        <v>87</v>
      </c>
      <c r="T28" s="24" t="s">
        <v>24</v>
      </c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customFormat="false" ht="12.75" hidden="false" customHeight="true" outlineLevel="0" collapsed="false">
      <c r="A29" s="20" t="s">
        <v>94</v>
      </c>
      <c r="B29" s="21" t="s">
        <v>95</v>
      </c>
      <c r="C29" s="35" t="n">
        <v>3326</v>
      </c>
      <c r="D29" s="36" t="n">
        <v>74320</v>
      </c>
      <c r="E29" s="36" t="n">
        <v>1086</v>
      </c>
      <c r="F29" s="37" t="n">
        <v>479</v>
      </c>
      <c r="G29" s="37" t="n">
        <v>3607</v>
      </c>
      <c r="H29" s="20" t="n">
        <f aca="false">SUM(I29:J29)</f>
        <v>69148</v>
      </c>
      <c r="I29" s="37" t="n">
        <v>68088</v>
      </c>
      <c r="J29" s="37" t="n">
        <v>1060</v>
      </c>
      <c r="K29" s="20" t="s">
        <v>96</v>
      </c>
      <c r="L29" s="21" t="s">
        <v>97</v>
      </c>
      <c r="M29" s="22" t="n">
        <v>155</v>
      </c>
      <c r="N29" s="23" t="n">
        <v>1327</v>
      </c>
      <c r="O29" s="23" t="n">
        <v>29</v>
      </c>
      <c r="P29" s="24" t="n">
        <v>7</v>
      </c>
      <c r="Q29" s="24" t="n">
        <v>135</v>
      </c>
      <c r="R29" s="25" t="n">
        <f aca="false">SUM(S29:T29)</f>
        <v>1156</v>
      </c>
      <c r="S29" s="24" t="n">
        <v>1136</v>
      </c>
      <c r="T29" s="24" t="n">
        <v>20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customFormat="false" ht="12.75" hidden="false" customHeight="true" outlineLevel="0" collapsed="false">
      <c r="A30" s="20" t="s">
        <v>98</v>
      </c>
      <c r="B30" s="21" t="s">
        <v>99</v>
      </c>
      <c r="C30" s="22" t="n">
        <v>681</v>
      </c>
      <c r="D30" s="23" t="n">
        <v>9886</v>
      </c>
      <c r="E30" s="23" t="n">
        <v>288</v>
      </c>
      <c r="F30" s="24" t="n">
        <v>168</v>
      </c>
      <c r="G30" s="24" t="n">
        <v>734</v>
      </c>
      <c r="H30" s="17" t="n">
        <f aca="false">SUM(I30:J30)</f>
        <v>8696</v>
      </c>
      <c r="I30" s="24" t="n">
        <v>8371</v>
      </c>
      <c r="J30" s="24" t="n">
        <v>325</v>
      </c>
      <c r="K30" s="20" t="s">
        <v>100</v>
      </c>
      <c r="L30" s="21" t="s">
        <v>101</v>
      </c>
      <c r="M30" s="22" t="n">
        <v>9</v>
      </c>
      <c r="N30" s="23" t="n">
        <v>219</v>
      </c>
      <c r="O30" s="23" t="s">
        <v>24</v>
      </c>
      <c r="P30" s="24" t="s">
        <v>24</v>
      </c>
      <c r="Q30" s="24" t="s">
        <v>24</v>
      </c>
      <c r="R30" s="25" t="n">
        <f aca="false">SUM(S30:T30)</f>
        <v>219</v>
      </c>
      <c r="S30" s="24" t="n">
        <v>219</v>
      </c>
      <c r="T30" s="24" t="s">
        <v>24</v>
      </c>
    </row>
    <row r="31" customFormat="false" ht="12.75" hidden="false" customHeight="true" outlineLevel="0" collapsed="false">
      <c r="A31" s="20" t="s">
        <v>102</v>
      </c>
      <c r="B31" s="21" t="s">
        <v>103</v>
      </c>
      <c r="C31" s="22" t="n">
        <v>108</v>
      </c>
      <c r="D31" s="23" t="n">
        <v>1785</v>
      </c>
      <c r="E31" s="23" t="n">
        <v>14</v>
      </c>
      <c r="F31" s="24" t="n">
        <v>9</v>
      </c>
      <c r="G31" s="24" t="n">
        <v>175</v>
      </c>
      <c r="H31" s="17" t="n">
        <f aca="false">SUM(I31:J31)</f>
        <v>1587</v>
      </c>
      <c r="I31" s="24" t="n">
        <v>1547</v>
      </c>
      <c r="J31" s="24" t="n">
        <v>40</v>
      </c>
      <c r="K31" s="20" t="s">
        <v>104</v>
      </c>
      <c r="L31" s="21" t="s">
        <v>105</v>
      </c>
      <c r="M31" s="22" t="n">
        <v>14</v>
      </c>
      <c r="N31" s="23" t="n">
        <v>147</v>
      </c>
      <c r="O31" s="23" t="n">
        <v>3</v>
      </c>
      <c r="P31" s="24" t="s">
        <v>24</v>
      </c>
      <c r="Q31" s="24" t="n">
        <v>19</v>
      </c>
      <c r="R31" s="25" t="n">
        <f aca="false">SUM(S31:T31)</f>
        <v>125</v>
      </c>
      <c r="S31" s="24" t="n">
        <v>125</v>
      </c>
      <c r="T31" s="24" t="s">
        <v>24</v>
      </c>
    </row>
    <row r="32" customFormat="false" ht="12.75" hidden="false" customHeight="true" outlineLevel="0" collapsed="false">
      <c r="A32" s="20" t="s">
        <v>106</v>
      </c>
      <c r="B32" s="41" t="s">
        <v>107</v>
      </c>
      <c r="C32" s="22" t="n">
        <v>21</v>
      </c>
      <c r="D32" s="23" t="n">
        <v>471</v>
      </c>
      <c r="E32" s="23" t="n">
        <v>7</v>
      </c>
      <c r="F32" s="24" t="n">
        <v>8</v>
      </c>
      <c r="G32" s="24" t="n">
        <v>19</v>
      </c>
      <c r="H32" s="17" t="n">
        <f aca="false">SUM(I32:J32)</f>
        <v>437</v>
      </c>
      <c r="I32" s="24" t="n">
        <v>435</v>
      </c>
      <c r="J32" s="24" t="n">
        <v>2</v>
      </c>
      <c r="K32" s="20" t="s">
        <v>108</v>
      </c>
      <c r="L32" s="21" t="s">
        <v>109</v>
      </c>
      <c r="M32" s="22" t="n">
        <v>550</v>
      </c>
      <c r="N32" s="23" t="n">
        <v>5742</v>
      </c>
      <c r="O32" s="23" t="n">
        <v>140</v>
      </c>
      <c r="P32" s="24" t="n">
        <v>32</v>
      </c>
      <c r="Q32" s="24" t="n">
        <v>360</v>
      </c>
      <c r="R32" s="25" t="n">
        <f aca="false">SUM(S32:T32)</f>
        <v>5210</v>
      </c>
      <c r="S32" s="24" t="n">
        <v>5097</v>
      </c>
      <c r="T32" s="24" t="n">
        <v>113</v>
      </c>
    </row>
    <row r="33" customFormat="false" ht="12.75" hidden="false" customHeight="true" outlineLevel="0" collapsed="false">
      <c r="A33" s="20" t="s">
        <v>110</v>
      </c>
      <c r="B33" s="21" t="s">
        <v>111</v>
      </c>
      <c r="C33" s="22" t="n">
        <v>133</v>
      </c>
      <c r="D33" s="23" t="n">
        <v>2187</v>
      </c>
      <c r="E33" s="23" t="n">
        <v>44</v>
      </c>
      <c r="F33" s="24" t="n">
        <v>14</v>
      </c>
      <c r="G33" s="24" t="n">
        <v>100</v>
      </c>
      <c r="H33" s="17" t="n">
        <f aca="false">SUM(I33:J33)</f>
        <v>2029</v>
      </c>
      <c r="I33" s="24" t="n">
        <v>1939</v>
      </c>
      <c r="J33" s="24" t="n">
        <v>90</v>
      </c>
      <c r="K33" s="20" t="s">
        <v>112</v>
      </c>
      <c r="L33" s="21" t="s">
        <v>113</v>
      </c>
      <c r="M33" s="35" t="n">
        <v>2532</v>
      </c>
      <c r="N33" s="36" t="n">
        <v>6202</v>
      </c>
      <c r="O33" s="36" t="n">
        <v>1673</v>
      </c>
      <c r="P33" s="37" t="n">
        <v>355</v>
      </c>
      <c r="Q33" s="37" t="n">
        <v>1272</v>
      </c>
      <c r="R33" s="38" t="n">
        <f aca="false">SUM(S33:T33)</f>
        <v>2902</v>
      </c>
      <c r="S33" s="37" t="n">
        <v>2840</v>
      </c>
      <c r="T33" s="37" t="n">
        <v>62</v>
      </c>
    </row>
    <row r="34" customFormat="false" ht="12.75" hidden="false" customHeight="true" outlineLevel="0" collapsed="false">
      <c r="A34" s="20" t="s">
        <v>114</v>
      </c>
      <c r="B34" s="21" t="s">
        <v>115</v>
      </c>
      <c r="C34" s="22" t="n">
        <v>385</v>
      </c>
      <c r="D34" s="23" t="n">
        <v>2695</v>
      </c>
      <c r="E34" s="23" t="n">
        <v>169</v>
      </c>
      <c r="F34" s="24" t="n">
        <v>73</v>
      </c>
      <c r="G34" s="24" t="n">
        <v>377</v>
      </c>
      <c r="H34" s="17" t="n">
        <f aca="false">SUM(I34:J34)</f>
        <v>2076</v>
      </c>
      <c r="I34" s="24" t="n">
        <v>2020</v>
      </c>
      <c r="J34" s="24" t="n">
        <v>56</v>
      </c>
      <c r="K34" s="20" t="s">
        <v>116</v>
      </c>
      <c r="L34" s="21" t="s">
        <v>117</v>
      </c>
      <c r="M34" s="22" t="n">
        <v>435</v>
      </c>
      <c r="N34" s="23" t="n">
        <v>1842</v>
      </c>
      <c r="O34" s="23" t="n">
        <v>56</v>
      </c>
      <c r="P34" s="24" t="n">
        <v>10</v>
      </c>
      <c r="Q34" s="24" t="n">
        <v>538</v>
      </c>
      <c r="R34" s="25" t="n">
        <f aca="false">SUM(S34:T34)</f>
        <v>1238</v>
      </c>
      <c r="S34" s="24" t="n">
        <v>1224</v>
      </c>
      <c r="T34" s="24" t="n">
        <v>14</v>
      </c>
    </row>
    <row r="35" customFormat="false" ht="12.75" hidden="false" customHeight="true" outlineLevel="0" collapsed="false">
      <c r="A35" s="20" t="s">
        <v>118</v>
      </c>
      <c r="B35" s="21" t="s">
        <v>119</v>
      </c>
      <c r="C35" s="22" t="n">
        <v>259</v>
      </c>
      <c r="D35" s="23" t="n">
        <v>1829</v>
      </c>
      <c r="E35" s="23" t="n">
        <v>145</v>
      </c>
      <c r="F35" s="24" t="n">
        <v>52</v>
      </c>
      <c r="G35" s="24" t="n">
        <v>208</v>
      </c>
      <c r="H35" s="17" t="n">
        <f aca="false">SUM(I35:J35)</f>
        <v>1424</v>
      </c>
      <c r="I35" s="24" t="n">
        <v>1404</v>
      </c>
      <c r="J35" s="24" t="n">
        <v>20</v>
      </c>
      <c r="K35" s="20" t="s">
        <v>120</v>
      </c>
      <c r="L35" s="21" t="s">
        <v>121</v>
      </c>
      <c r="M35" s="22" t="n">
        <v>2097</v>
      </c>
      <c r="N35" s="23" t="n">
        <v>4360</v>
      </c>
      <c r="O35" s="23" t="n">
        <v>1617</v>
      </c>
      <c r="P35" s="24" t="n">
        <v>345</v>
      </c>
      <c r="Q35" s="24" t="n">
        <v>734</v>
      </c>
      <c r="R35" s="25" t="n">
        <f aca="false">SUM(S35:T35)</f>
        <v>1664</v>
      </c>
      <c r="S35" s="24" t="n">
        <v>1616</v>
      </c>
      <c r="T35" s="24" t="n">
        <v>48</v>
      </c>
    </row>
    <row r="36" customFormat="false" ht="12.75" hidden="false" customHeight="true" outlineLevel="0" collapsed="false">
      <c r="A36" s="20" t="s">
        <v>122</v>
      </c>
      <c r="B36" s="21" t="s">
        <v>123</v>
      </c>
      <c r="C36" s="22" t="n">
        <v>40</v>
      </c>
      <c r="D36" s="23" t="n">
        <v>704</v>
      </c>
      <c r="E36" s="23" t="n">
        <v>19</v>
      </c>
      <c r="F36" s="24" t="n">
        <v>8</v>
      </c>
      <c r="G36" s="24" t="n">
        <v>40</v>
      </c>
      <c r="H36" s="17" t="n">
        <f aca="false">SUM(I36:J36)</f>
        <v>637</v>
      </c>
      <c r="I36" s="24" t="n">
        <v>626</v>
      </c>
      <c r="J36" s="24" t="n">
        <v>11</v>
      </c>
      <c r="K36" s="20" t="s">
        <v>124</v>
      </c>
      <c r="L36" s="21" t="s">
        <v>125</v>
      </c>
      <c r="M36" s="35" t="n">
        <v>7622</v>
      </c>
      <c r="N36" s="36" t="n">
        <v>42198</v>
      </c>
      <c r="O36" s="36" t="n">
        <v>5533</v>
      </c>
      <c r="P36" s="37" t="n">
        <v>1701</v>
      </c>
      <c r="Q36" s="37" t="n">
        <v>2058</v>
      </c>
      <c r="R36" s="38" t="n">
        <f aca="false">SUM(S36:T36)</f>
        <v>32906</v>
      </c>
      <c r="S36" s="37" t="n">
        <v>30337</v>
      </c>
      <c r="T36" s="37" t="n">
        <v>2569</v>
      </c>
    </row>
    <row r="37" customFormat="false" ht="12.75" hidden="false" customHeight="true" outlineLevel="0" collapsed="false">
      <c r="A37" s="20" t="s">
        <v>126</v>
      </c>
      <c r="B37" s="21" t="s">
        <v>127</v>
      </c>
      <c r="C37" s="22" t="n">
        <v>212</v>
      </c>
      <c r="D37" s="23" t="n">
        <v>2021</v>
      </c>
      <c r="E37" s="23" t="n">
        <v>79</v>
      </c>
      <c r="F37" s="24" t="n">
        <v>42</v>
      </c>
      <c r="G37" s="24" t="n">
        <v>245</v>
      </c>
      <c r="H37" s="17" t="n">
        <f aca="false">SUM(I37:J37)</f>
        <v>1655</v>
      </c>
      <c r="I37" s="24" t="n">
        <v>1623</v>
      </c>
      <c r="J37" s="24" t="n">
        <v>32</v>
      </c>
      <c r="K37" s="20" t="s">
        <v>128</v>
      </c>
      <c r="L37" s="42" t="s">
        <v>129</v>
      </c>
      <c r="M37" s="22" t="n">
        <v>3266</v>
      </c>
      <c r="N37" s="23" t="n">
        <v>19385</v>
      </c>
      <c r="O37" s="23" t="n">
        <v>2186</v>
      </c>
      <c r="P37" s="24" t="n">
        <v>986</v>
      </c>
      <c r="Q37" s="24" t="n">
        <v>911</v>
      </c>
      <c r="R37" s="25" t="n">
        <f aca="false">SUM(S37:T37)</f>
        <v>15302</v>
      </c>
      <c r="S37" s="24" t="n">
        <v>14495</v>
      </c>
      <c r="T37" s="24" t="n">
        <v>807</v>
      </c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customFormat="false" ht="12.75" hidden="false" customHeight="true" outlineLevel="0" collapsed="false">
      <c r="A38" s="20" t="s">
        <v>130</v>
      </c>
      <c r="B38" s="21" t="s">
        <v>131</v>
      </c>
      <c r="C38" s="22" t="n">
        <v>47</v>
      </c>
      <c r="D38" s="23" t="n">
        <v>2628</v>
      </c>
      <c r="E38" s="23" t="n">
        <v>1</v>
      </c>
      <c r="F38" s="24" t="n">
        <v>2</v>
      </c>
      <c r="G38" s="24" t="n">
        <v>58</v>
      </c>
      <c r="H38" s="17" t="n">
        <f aca="false">SUM(I38:J38)</f>
        <v>2567</v>
      </c>
      <c r="I38" s="24" t="n">
        <v>2485</v>
      </c>
      <c r="J38" s="24" t="n">
        <v>82</v>
      </c>
      <c r="K38" s="20" t="s">
        <v>132</v>
      </c>
      <c r="L38" s="42" t="s">
        <v>133</v>
      </c>
      <c r="M38" s="22" t="n">
        <v>3262</v>
      </c>
      <c r="N38" s="23" t="n">
        <v>11320</v>
      </c>
      <c r="O38" s="23" t="n">
        <v>2873</v>
      </c>
      <c r="P38" s="24" t="n">
        <v>450</v>
      </c>
      <c r="Q38" s="24" t="n">
        <v>360</v>
      </c>
      <c r="R38" s="25" t="n">
        <f aca="false">SUM(S38:T38)</f>
        <v>7637</v>
      </c>
      <c r="S38" s="24" t="n">
        <v>6757</v>
      </c>
      <c r="T38" s="24" t="n">
        <v>880</v>
      </c>
    </row>
    <row r="39" customFormat="false" ht="12.75" hidden="false" customHeight="true" outlineLevel="0" collapsed="false">
      <c r="A39" s="20" t="s">
        <v>134</v>
      </c>
      <c r="B39" s="21" t="s">
        <v>135</v>
      </c>
      <c r="C39" s="22" t="n">
        <v>14</v>
      </c>
      <c r="D39" s="23" t="n">
        <v>560</v>
      </c>
      <c r="E39" s="23" t="s">
        <v>24</v>
      </c>
      <c r="F39" s="24" t="s">
        <v>24</v>
      </c>
      <c r="G39" s="24" t="n">
        <v>8</v>
      </c>
      <c r="H39" s="17" t="n">
        <f aca="false">SUM(I39:J39)</f>
        <v>552</v>
      </c>
      <c r="I39" s="24" t="n">
        <v>552</v>
      </c>
      <c r="J39" s="24" t="s">
        <v>24</v>
      </c>
      <c r="K39" s="20" t="s">
        <v>136</v>
      </c>
      <c r="L39" s="42" t="s">
        <v>137</v>
      </c>
      <c r="M39" s="22" t="n">
        <v>1094</v>
      </c>
      <c r="N39" s="23" t="n">
        <v>11493</v>
      </c>
      <c r="O39" s="23" t="n">
        <v>474</v>
      </c>
      <c r="P39" s="24" t="n">
        <v>265</v>
      </c>
      <c r="Q39" s="24" t="n">
        <v>787</v>
      </c>
      <c r="R39" s="25" t="n">
        <f aca="false">SUM(S39:T39)</f>
        <v>9967</v>
      </c>
      <c r="S39" s="24" t="n">
        <v>9085</v>
      </c>
      <c r="T39" s="24" t="n">
        <v>882</v>
      </c>
    </row>
    <row r="40" customFormat="false" ht="12.75" hidden="false" customHeight="true" outlineLevel="0" collapsed="false">
      <c r="A40" s="20" t="s">
        <v>138</v>
      </c>
      <c r="B40" s="21" t="s">
        <v>139</v>
      </c>
      <c r="C40" s="22" t="n">
        <v>83</v>
      </c>
      <c r="D40" s="23" t="n">
        <v>2396</v>
      </c>
      <c r="E40" s="23" t="n">
        <v>7</v>
      </c>
      <c r="F40" s="24" t="n">
        <v>2</v>
      </c>
      <c r="G40" s="24" t="n">
        <v>98</v>
      </c>
      <c r="H40" s="17" t="n">
        <f aca="false">SUM(I40:J40)</f>
        <v>2289</v>
      </c>
      <c r="I40" s="24" t="n">
        <v>2249</v>
      </c>
      <c r="J40" s="24" t="n">
        <v>40</v>
      </c>
      <c r="K40" s="20" t="s">
        <v>140</v>
      </c>
      <c r="L40" s="43" t="s">
        <v>141</v>
      </c>
      <c r="M40" s="35" t="n">
        <v>3657</v>
      </c>
      <c r="N40" s="36" t="n">
        <v>64983</v>
      </c>
      <c r="O40" s="36" t="n">
        <v>1564</v>
      </c>
      <c r="P40" s="37" t="n">
        <v>304</v>
      </c>
      <c r="Q40" s="37" t="n">
        <v>2183</v>
      </c>
      <c r="R40" s="38" t="n">
        <f aca="false">SUM(S40:T40)</f>
        <v>60932</v>
      </c>
      <c r="S40" s="37" t="n">
        <v>59176</v>
      </c>
      <c r="T40" s="37" t="n">
        <v>1756</v>
      </c>
    </row>
    <row r="41" customFormat="false" ht="12.75" hidden="false" customHeight="true" outlineLevel="0" collapsed="false">
      <c r="A41" s="20" t="s">
        <v>142</v>
      </c>
      <c r="B41" s="21" t="s">
        <v>143</v>
      </c>
      <c r="C41" s="22" t="n">
        <v>26</v>
      </c>
      <c r="D41" s="23" t="n">
        <v>611</v>
      </c>
      <c r="E41" s="23" t="n">
        <v>4</v>
      </c>
      <c r="F41" s="24" t="s">
        <v>24</v>
      </c>
      <c r="G41" s="24" t="n">
        <v>28</v>
      </c>
      <c r="H41" s="17" t="n">
        <f aca="false">SUM(I41:J41)</f>
        <v>579</v>
      </c>
      <c r="I41" s="24" t="n">
        <v>577</v>
      </c>
      <c r="J41" s="24" t="n">
        <v>2</v>
      </c>
      <c r="K41" s="20" t="s">
        <v>144</v>
      </c>
      <c r="L41" s="43" t="s">
        <v>145</v>
      </c>
      <c r="M41" s="22" t="n">
        <v>2256</v>
      </c>
      <c r="N41" s="23" t="n">
        <v>37797</v>
      </c>
      <c r="O41" s="23" t="n">
        <v>1506</v>
      </c>
      <c r="P41" s="24" t="n">
        <v>286</v>
      </c>
      <c r="Q41" s="24" t="n">
        <v>1668</v>
      </c>
      <c r="R41" s="25" t="n">
        <f aca="false">SUM(S41:T41)</f>
        <v>34337</v>
      </c>
      <c r="S41" s="24" t="n">
        <v>33938</v>
      </c>
      <c r="T41" s="24" t="n">
        <v>399</v>
      </c>
    </row>
    <row r="42" customFormat="false" ht="12.75" hidden="false" customHeight="true" outlineLevel="0" collapsed="false">
      <c r="A42" s="20" t="s">
        <v>146</v>
      </c>
      <c r="B42" s="21" t="s">
        <v>147</v>
      </c>
      <c r="C42" s="22" t="n">
        <v>4</v>
      </c>
      <c r="D42" s="23" t="n">
        <v>24</v>
      </c>
      <c r="E42" s="23" t="n">
        <v>3</v>
      </c>
      <c r="F42" s="24" t="s">
        <v>24</v>
      </c>
      <c r="G42" s="24" t="s">
        <v>24</v>
      </c>
      <c r="H42" s="17" t="n">
        <f aca="false">SUM(I42:J42)</f>
        <v>21</v>
      </c>
      <c r="I42" s="24" t="n">
        <v>21</v>
      </c>
      <c r="J42" s="24" t="s">
        <v>24</v>
      </c>
      <c r="K42" s="20" t="s">
        <v>148</v>
      </c>
      <c r="L42" s="43" t="s">
        <v>149</v>
      </c>
      <c r="M42" s="22" t="n">
        <v>60</v>
      </c>
      <c r="N42" s="23" t="n">
        <v>1551</v>
      </c>
      <c r="O42" s="23" t="s">
        <v>24</v>
      </c>
      <c r="P42" s="24" t="s">
        <v>24</v>
      </c>
      <c r="Q42" s="24" t="n">
        <v>7</v>
      </c>
      <c r="R42" s="25" t="n">
        <f aca="false">SUM(S42:T42)</f>
        <v>1544</v>
      </c>
      <c r="S42" s="24" t="n">
        <v>1331</v>
      </c>
      <c r="T42" s="24" t="n">
        <v>213</v>
      </c>
    </row>
    <row r="43" customFormat="false" ht="12.75" hidden="false" customHeight="true" outlineLevel="0" collapsed="false">
      <c r="A43" s="20" t="s">
        <v>150</v>
      </c>
      <c r="B43" s="21" t="s">
        <v>151</v>
      </c>
      <c r="C43" s="22" t="n">
        <v>234</v>
      </c>
      <c r="D43" s="23" t="n">
        <v>4369</v>
      </c>
      <c r="E43" s="23" t="n">
        <v>34</v>
      </c>
      <c r="F43" s="24" t="n">
        <v>14</v>
      </c>
      <c r="G43" s="24" t="n">
        <v>238</v>
      </c>
      <c r="H43" s="17" t="n">
        <f aca="false">SUM(I43:J43)</f>
        <v>4083</v>
      </c>
      <c r="I43" s="24" t="n">
        <v>4003</v>
      </c>
      <c r="J43" s="24" t="n">
        <v>80</v>
      </c>
      <c r="K43" s="20" t="s">
        <v>152</v>
      </c>
      <c r="L43" s="43" t="s">
        <v>153</v>
      </c>
      <c r="M43" s="22" t="n">
        <v>1341</v>
      </c>
      <c r="N43" s="23" t="n">
        <v>25635</v>
      </c>
      <c r="O43" s="23" t="n">
        <v>58</v>
      </c>
      <c r="P43" s="24" t="n">
        <v>18</v>
      </c>
      <c r="Q43" s="24" t="n">
        <v>508</v>
      </c>
      <c r="R43" s="25" t="n">
        <f aca="false">SUM(S43:T43)</f>
        <v>25051</v>
      </c>
      <c r="S43" s="24" t="n">
        <v>23907</v>
      </c>
      <c r="T43" s="24" t="n">
        <v>1144</v>
      </c>
    </row>
    <row r="44" customFormat="false" ht="12.75" hidden="false" customHeight="true" outlineLevel="0" collapsed="false">
      <c r="A44" s="20" t="s">
        <v>154</v>
      </c>
      <c r="B44" s="21" t="s">
        <v>155</v>
      </c>
      <c r="C44" s="22" t="n">
        <v>19</v>
      </c>
      <c r="D44" s="23" t="n">
        <v>2302</v>
      </c>
      <c r="E44" s="23" t="n">
        <v>3</v>
      </c>
      <c r="F44" s="24" t="n">
        <v>1</v>
      </c>
      <c r="G44" s="24" t="n">
        <v>29</v>
      </c>
      <c r="H44" s="17" t="n">
        <f aca="false">SUM(I44:J44)</f>
        <v>2269</v>
      </c>
      <c r="I44" s="24" t="n">
        <v>2267</v>
      </c>
      <c r="J44" s="24" t="n">
        <v>2</v>
      </c>
      <c r="K44" s="20" t="s">
        <v>156</v>
      </c>
      <c r="L44" s="42" t="s">
        <v>157</v>
      </c>
      <c r="M44" s="35" t="n">
        <v>2414</v>
      </c>
      <c r="N44" s="36" t="n">
        <v>25592</v>
      </c>
      <c r="O44" s="36" t="n">
        <v>1002</v>
      </c>
      <c r="P44" s="37" t="n">
        <v>115</v>
      </c>
      <c r="Q44" s="37" t="n">
        <v>280</v>
      </c>
      <c r="R44" s="38" t="n">
        <f aca="false">SUM(S44:T44)</f>
        <v>24195</v>
      </c>
      <c r="S44" s="37" t="n">
        <v>23534</v>
      </c>
      <c r="T44" s="37" t="n">
        <v>661</v>
      </c>
    </row>
    <row r="45" customFormat="false" ht="12.75" hidden="false" customHeight="true" outlineLevel="0" collapsed="false">
      <c r="A45" s="20" t="s">
        <v>158</v>
      </c>
      <c r="B45" s="21" t="s">
        <v>159</v>
      </c>
      <c r="C45" s="22" t="n">
        <v>20</v>
      </c>
      <c r="D45" s="23" t="n">
        <v>1527</v>
      </c>
      <c r="E45" s="23" t="n">
        <v>4</v>
      </c>
      <c r="F45" s="24" t="n">
        <v>3</v>
      </c>
      <c r="G45" s="24" t="n">
        <v>27</v>
      </c>
      <c r="H45" s="17" t="n">
        <f aca="false">SUM(I45:J45)</f>
        <v>1493</v>
      </c>
      <c r="I45" s="24" t="n">
        <v>1493</v>
      </c>
      <c r="J45" s="24" t="s">
        <v>24</v>
      </c>
      <c r="K45" s="20" t="s">
        <v>160</v>
      </c>
      <c r="L45" s="42" t="s">
        <v>161</v>
      </c>
      <c r="M45" s="22" t="n">
        <v>874</v>
      </c>
      <c r="N45" s="23" t="n">
        <v>19559</v>
      </c>
      <c r="O45" s="23" t="n">
        <v>5</v>
      </c>
      <c r="P45" s="24" t="n">
        <v>4</v>
      </c>
      <c r="Q45" s="24" t="n">
        <v>72</v>
      </c>
      <c r="R45" s="25" t="n">
        <f aca="false">SUM(S45:T45)</f>
        <v>19478</v>
      </c>
      <c r="S45" s="24" t="n">
        <v>19149</v>
      </c>
      <c r="T45" s="24" t="n">
        <v>329</v>
      </c>
    </row>
    <row r="46" customFormat="false" ht="12.75" hidden="false" customHeight="true" outlineLevel="0" collapsed="false">
      <c r="A46" s="20" t="s">
        <v>162</v>
      </c>
      <c r="B46" s="21" t="s">
        <v>163</v>
      </c>
      <c r="C46" s="22" t="n">
        <v>231</v>
      </c>
      <c r="D46" s="23" t="n">
        <v>3942</v>
      </c>
      <c r="E46" s="23" t="n">
        <v>55</v>
      </c>
      <c r="F46" s="24" t="n">
        <v>11</v>
      </c>
      <c r="G46" s="24" t="n">
        <v>296</v>
      </c>
      <c r="H46" s="17" t="n">
        <f aca="false">SUM(I46:J46)</f>
        <v>3580</v>
      </c>
      <c r="I46" s="24" t="n">
        <v>3545</v>
      </c>
      <c r="J46" s="24" t="n">
        <v>35</v>
      </c>
      <c r="K46" s="20" t="s">
        <v>164</v>
      </c>
      <c r="L46" s="42" t="s">
        <v>165</v>
      </c>
      <c r="M46" s="22" t="n">
        <v>1540</v>
      </c>
      <c r="N46" s="23" t="n">
        <v>6033</v>
      </c>
      <c r="O46" s="23" t="n">
        <v>997</v>
      </c>
      <c r="P46" s="24" t="n">
        <v>111</v>
      </c>
      <c r="Q46" s="24" t="n">
        <v>208</v>
      </c>
      <c r="R46" s="25" t="n">
        <f aca="false">SUM(S46:T46)</f>
        <v>4717</v>
      </c>
      <c r="S46" s="24" t="n">
        <v>4385</v>
      </c>
      <c r="T46" s="24" t="n">
        <v>332</v>
      </c>
    </row>
    <row r="47" customFormat="false" ht="12.75" hidden="false" customHeight="true" outlineLevel="0" collapsed="false">
      <c r="A47" s="20" t="s">
        <v>166</v>
      </c>
      <c r="B47" s="21" t="s">
        <v>167</v>
      </c>
      <c r="C47" s="22" t="n">
        <v>181</v>
      </c>
      <c r="D47" s="23" t="n">
        <v>6451</v>
      </c>
      <c r="E47" s="23" t="n">
        <v>30</v>
      </c>
      <c r="F47" s="24" t="n">
        <v>9</v>
      </c>
      <c r="G47" s="24" t="n">
        <v>264</v>
      </c>
      <c r="H47" s="17" t="n">
        <f aca="false">SUM(I47:J47)</f>
        <v>6148</v>
      </c>
      <c r="I47" s="24" t="n">
        <v>6040</v>
      </c>
      <c r="J47" s="24" t="n">
        <v>108</v>
      </c>
      <c r="K47" s="20" t="s">
        <v>168</v>
      </c>
      <c r="L47" s="21" t="s">
        <v>169</v>
      </c>
      <c r="M47" s="35" t="n">
        <v>764</v>
      </c>
      <c r="N47" s="36" t="n">
        <v>9525</v>
      </c>
      <c r="O47" s="36" t="n">
        <v>92</v>
      </c>
      <c r="P47" s="37" t="n">
        <v>24</v>
      </c>
      <c r="Q47" s="37" t="n">
        <v>670</v>
      </c>
      <c r="R47" s="38" t="n">
        <f aca="false">SUM(S47:T47)</f>
        <v>8739</v>
      </c>
      <c r="S47" s="37" t="n">
        <v>8352</v>
      </c>
      <c r="T47" s="37" t="n">
        <v>387</v>
      </c>
    </row>
    <row r="48" customFormat="false" ht="12.75" hidden="false" customHeight="true" outlineLevel="0" collapsed="false">
      <c r="A48" s="20" t="s">
        <v>170</v>
      </c>
      <c r="B48" s="21" t="s">
        <v>171</v>
      </c>
      <c r="C48" s="22" t="n">
        <v>97</v>
      </c>
      <c r="D48" s="23" t="n">
        <v>7007</v>
      </c>
      <c r="E48" s="23" t="n">
        <v>8</v>
      </c>
      <c r="F48" s="24" t="n">
        <v>2</v>
      </c>
      <c r="G48" s="24" t="n">
        <v>107</v>
      </c>
      <c r="H48" s="17" t="n">
        <f aca="false">SUM(I48:J48)</f>
        <v>6890</v>
      </c>
      <c r="I48" s="24" t="n">
        <v>6859</v>
      </c>
      <c r="J48" s="24" t="n">
        <v>31</v>
      </c>
      <c r="K48" s="20" t="s">
        <v>172</v>
      </c>
      <c r="L48" s="42" t="s">
        <v>173</v>
      </c>
      <c r="M48" s="22" t="n">
        <v>405</v>
      </c>
      <c r="N48" s="23" t="n">
        <v>3870</v>
      </c>
      <c r="O48" s="23" t="n">
        <v>92</v>
      </c>
      <c r="P48" s="24" t="n">
        <v>24</v>
      </c>
      <c r="Q48" s="24" t="n">
        <v>41</v>
      </c>
      <c r="R48" s="25" t="n">
        <f aca="false">SUM(S48:T48)</f>
        <v>3713</v>
      </c>
      <c r="S48" s="24" t="n">
        <v>3488</v>
      </c>
      <c r="T48" s="24" t="n">
        <v>225</v>
      </c>
    </row>
    <row r="49" customFormat="false" ht="12.75" hidden="false" customHeight="true" outlineLevel="0" collapsed="false">
      <c r="A49" s="20" t="s">
        <v>174</v>
      </c>
      <c r="B49" s="21" t="s">
        <v>175</v>
      </c>
      <c r="C49" s="22" t="n">
        <v>11</v>
      </c>
      <c r="D49" s="23" t="n">
        <v>416</v>
      </c>
      <c r="E49" s="23" t="n">
        <v>2</v>
      </c>
      <c r="F49" s="24" t="s">
        <v>24</v>
      </c>
      <c r="G49" s="24" t="n">
        <v>13</v>
      </c>
      <c r="H49" s="17" t="n">
        <f aca="false">SUM(I49:J49)</f>
        <v>401</v>
      </c>
      <c r="I49" s="24" t="n">
        <v>401</v>
      </c>
      <c r="J49" s="24" t="s">
        <v>24</v>
      </c>
      <c r="K49" s="20" t="s">
        <v>176</v>
      </c>
      <c r="L49" s="42" t="s">
        <v>177</v>
      </c>
      <c r="M49" s="22" t="n">
        <v>359</v>
      </c>
      <c r="N49" s="23" t="n">
        <v>5655</v>
      </c>
      <c r="O49" s="23" t="s">
        <v>24</v>
      </c>
      <c r="P49" s="24" t="s">
        <v>24</v>
      </c>
      <c r="Q49" s="24" t="n">
        <v>629</v>
      </c>
      <c r="R49" s="25" t="n">
        <f aca="false">SUM(S49:T49)</f>
        <v>5026</v>
      </c>
      <c r="S49" s="24" t="n">
        <v>4864</v>
      </c>
      <c r="T49" s="24" t="n">
        <v>162</v>
      </c>
    </row>
    <row r="50" customFormat="false" ht="12.75" hidden="false" customHeight="true" outlineLevel="0" collapsed="false">
      <c r="A50" s="20" t="s">
        <v>178</v>
      </c>
      <c r="B50" s="21" t="s">
        <v>179</v>
      </c>
      <c r="C50" s="22" t="n">
        <v>100</v>
      </c>
      <c r="D50" s="23" t="n">
        <v>9772</v>
      </c>
      <c r="E50" s="23" t="n">
        <v>6</v>
      </c>
      <c r="F50" s="24" t="n">
        <v>2</v>
      </c>
      <c r="G50" s="24" t="n">
        <v>157</v>
      </c>
      <c r="H50" s="17" t="n">
        <f aca="false">SUM(I50:J50)</f>
        <v>9607</v>
      </c>
      <c r="I50" s="24" t="n">
        <v>9595</v>
      </c>
      <c r="J50" s="24" t="n">
        <v>12</v>
      </c>
      <c r="K50" s="20" t="s">
        <v>180</v>
      </c>
      <c r="L50" s="42" t="s">
        <v>181</v>
      </c>
      <c r="M50" s="35" t="n">
        <v>12448</v>
      </c>
      <c r="N50" s="36" t="n">
        <v>76571</v>
      </c>
      <c r="O50" s="36" t="n">
        <v>6166</v>
      </c>
      <c r="P50" s="37" t="n">
        <v>1306</v>
      </c>
      <c r="Q50" s="37" t="n">
        <v>6551</v>
      </c>
      <c r="R50" s="38" t="n">
        <f aca="false">SUM(S50:T50)</f>
        <v>62548</v>
      </c>
      <c r="S50" s="37" t="n">
        <v>58883</v>
      </c>
      <c r="T50" s="37" t="n">
        <v>3665</v>
      </c>
    </row>
    <row r="51" customFormat="false" ht="12.75" hidden="false" customHeight="true" outlineLevel="0" collapsed="false">
      <c r="A51" s="20" t="s">
        <v>182</v>
      </c>
      <c r="B51" s="21" t="s">
        <v>183</v>
      </c>
      <c r="C51" s="22" t="n">
        <v>160</v>
      </c>
      <c r="D51" s="23" t="n">
        <v>6081</v>
      </c>
      <c r="E51" s="23" t="n">
        <v>39</v>
      </c>
      <c r="F51" s="24" t="n">
        <v>9</v>
      </c>
      <c r="G51" s="24" t="n">
        <v>183</v>
      </c>
      <c r="H51" s="17" t="n">
        <f aca="false">SUM(I51:J51)</f>
        <v>5850</v>
      </c>
      <c r="I51" s="24" t="n">
        <v>5806</v>
      </c>
      <c r="J51" s="24" t="n">
        <v>44</v>
      </c>
      <c r="K51" s="20" t="s">
        <v>184</v>
      </c>
      <c r="L51" s="42" t="s">
        <v>185</v>
      </c>
      <c r="M51" s="22" t="n">
        <v>1779</v>
      </c>
      <c r="N51" s="23" t="n">
        <v>8966</v>
      </c>
      <c r="O51" s="23" t="n">
        <v>1102</v>
      </c>
      <c r="P51" s="24" t="n">
        <v>186</v>
      </c>
      <c r="Q51" s="24" t="n">
        <v>1030</v>
      </c>
      <c r="R51" s="25" t="n">
        <f aca="false">SUM(S51:T51)</f>
        <v>6648</v>
      </c>
      <c r="S51" s="24" t="n">
        <v>6453</v>
      </c>
      <c r="T51" s="24" t="n">
        <v>195</v>
      </c>
    </row>
    <row r="52" customFormat="false" ht="12.75" hidden="false" customHeight="true" outlineLevel="0" collapsed="false">
      <c r="A52" s="20" t="s">
        <v>186</v>
      </c>
      <c r="B52" s="21" t="s">
        <v>187</v>
      </c>
      <c r="C52" s="22" t="n">
        <v>28</v>
      </c>
      <c r="D52" s="23" t="n">
        <v>3302</v>
      </c>
      <c r="E52" s="23" t="n">
        <v>4</v>
      </c>
      <c r="F52" s="24" t="n">
        <v>1</v>
      </c>
      <c r="G52" s="24" t="n">
        <v>23</v>
      </c>
      <c r="H52" s="17" t="n">
        <f aca="false">SUM(I52:J52)</f>
        <v>3274</v>
      </c>
      <c r="I52" s="24" t="n">
        <v>3273</v>
      </c>
      <c r="J52" s="24" t="n">
        <v>1</v>
      </c>
      <c r="K52" s="20" t="s">
        <v>188</v>
      </c>
      <c r="L52" s="42" t="s">
        <v>189</v>
      </c>
      <c r="M52" s="22" t="n">
        <v>36</v>
      </c>
      <c r="N52" s="23" t="n">
        <v>758</v>
      </c>
      <c r="O52" s="23" t="s">
        <v>24</v>
      </c>
      <c r="P52" s="24" t="s">
        <v>24</v>
      </c>
      <c r="Q52" s="24" t="n">
        <v>1</v>
      </c>
      <c r="R52" s="25" t="n">
        <f aca="false">SUM(S52:T52)</f>
        <v>757</v>
      </c>
      <c r="S52" s="24" t="n">
        <v>755</v>
      </c>
      <c r="T52" s="24" t="n">
        <v>2</v>
      </c>
    </row>
    <row r="53" customFormat="false" ht="12.75" hidden="false" customHeight="true" outlineLevel="0" collapsed="false">
      <c r="A53" s="20" t="s">
        <v>190</v>
      </c>
      <c r="B53" s="21" t="s">
        <v>191</v>
      </c>
      <c r="C53" s="22" t="n">
        <v>232</v>
      </c>
      <c r="D53" s="23" t="n">
        <v>1354</v>
      </c>
      <c r="E53" s="23" t="n">
        <v>121</v>
      </c>
      <c r="F53" s="24" t="n">
        <v>49</v>
      </c>
      <c r="G53" s="24" t="n">
        <v>180</v>
      </c>
      <c r="H53" s="17" t="n">
        <f aca="false">SUM(I53:J53)</f>
        <v>1004</v>
      </c>
      <c r="I53" s="24" t="n">
        <v>957</v>
      </c>
      <c r="J53" s="24" t="n">
        <v>47</v>
      </c>
      <c r="K53" s="20" t="s">
        <v>192</v>
      </c>
      <c r="L53" s="42" t="s">
        <v>193</v>
      </c>
      <c r="M53" s="22" t="n">
        <v>4481</v>
      </c>
      <c r="N53" s="23" t="n">
        <v>11782</v>
      </c>
      <c r="O53" s="23" t="n">
        <v>3654</v>
      </c>
      <c r="P53" s="24" t="n">
        <v>725</v>
      </c>
      <c r="Q53" s="24" t="n">
        <v>591</v>
      </c>
      <c r="R53" s="25" t="n">
        <f aca="false">SUM(S53:T53)</f>
        <v>6812</v>
      </c>
      <c r="S53" s="24" t="n">
        <v>6493</v>
      </c>
      <c r="T53" s="24" t="n">
        <v>319</v>
      </c>
    </row>
    <row r="54" customFormat="false" ht="12.75" hidden="false" customHeight="true" outlineLevel="0" collapsed="false">
      <c r="A54" s="20" t="s">
        <v>194</v>
      </c>
      <c r="B54" s="21" t="s">
        <v>195</v>
      </c>
      <c r="C54" s="35" t="n">
        <v>122</v>
      </c>
      <c r="D54" s="36" t="n">
        <v>2828</v>
      </c>
      <c r="E54" s="36" t="s">
        <v>24</v>
      </c>
      <c r="F54" s="37" t="s">
        <v>24</v>
      </c>
      <c r="G54" s="37" t="n">
        <v>29</v>
      </c>
      <c r="H54" s="20" t="n">
        <f aca="false">SUM(I54:J54)</f>
        <v>2799</v>
      </c>
      <c r="I54" s="37" t="n">
        <v>2789</v>
      </c>
      <c r="J54" s="37" t="n">
        <v>10</v>
      </c>
      <c r="K54" s="20" t="s">
        <v>196</v>
      </c>
      <c r="L54" s="42" t="s">
        <v>197</v>
      </c>
      <c r="M54" s="22" t="n">
        <v>715</v>
      </c>
      <c r="N54" s="23" t="n">
        <v>3400</v>
      </c>
      <c r="O54" s="23" t="n">
        <v>368</v>
      </c>
      <c r="P54" s="24" t="n">
        <v>94</v>
      </c>
      <c r="Q54" s="24" t="n">
        <v>276</v>
      </c>
      <c r="R54" s="25" t="n">
        <f aca="false">SUM(S54:T54)</f>
        <v>2662</v>
      </c>
      <c r="S54" s="24" t="n">
        <v>2386</v>
      </c>
      <c r="T54" s="24" t="n">
        <v>276</v>
      </c>
    </row>
    <row r="55" customFormat="false" ht="12.75" hidden="false" customHeight="true" outlineLevel="0" collapsed="false">
      <c r="A55" s="20" t="s">
        <v>198</v>
      </c>
      <c r="B55" s="21" t="s">
        <v>199</v>
      </c>
      <c r="C55" s="22" t="n">
        <v>24</v>
      </c>
      <c r="D55" s="23" t="n">
        <v>1368</v>
      </c>
      <c r="E55" s="23" t="s">
        <v>24</v>
      </c>
      <c r="F55" s="24" t="s">
        <v>24</v>
      </c>
      <c r="G55" s="24" t="n">
        <v>6</v>
      </c>
      <c r="H55" s="17" t="n">
        <f aca="false">SUM(I55:J55)</f>
        <v>1362</v>
      </c>
      <c r="I55" s="24" t="n">
        <v>1360</v>
      </c>
      <c r="J55" s="24" t="n">
        <v>2</v>
      </c>
      <c r="K55" s="20" t="s">
        <v>200</v>
      </c>
      <c r="L55" s="42" t="s">
        <v>201</v>
      </c>
      <c r="M55" s="22" t="n">
        <v>654</v>
      </c>
      <c r="N55" s="23" t="n">
        <v>7889</v>
      </c>
      <c r="O55" s="23" t="n">
        <v>191</v>
      </c>
      <c r="P55" s="24" t="n">
        <v>46</v>
      </c>
      <c r="Q55" s="24" t="n">
        <v>361</v>
      </c>
      <c r="R55" s="25" t="n">
        <f aca="false">SUM(S55:T55)</f>
        <v>7291</v>
      </c>
      <c r="S55" s="24" t="n">
        <v>6975</v>
      </c>
      <c r="T55" s="24" t="n">
        <v>316</v>
      </c>
    </row>
    <row r="56" customFormat="false" ht="12.75" hidden="false" customHeight="true" outlineLevel="0" collapsed="false">
      <c r="A56" s="20" t="s">
        <v>202</v>
      </c>
      <c r="B56" s="21" t="s">
        <v>203</v>
      </c>
      <c r="C56" s="22" t="n">
        <v>9</v>
      </c>
      <c r="D56" s="23" t="n">
        <v>300</v>
      </c>
      <c r="E56" s="23" t="s">
        <v>24</v>
      </c>
      <c r="F56" s="24" t="s">
        <v>24</v>
      </c>
      <c r="G56" s="24" t="n">
        <v>17</v>
      </c>
      <c r="H56" s="17" t="n">
        <f aca="false">SUM(I56:J56)</f>
        <v>283</v>
      </c>
      <c r="I56" s="24" t="n">
        <v>283</v>
      </c>
      <c r="J56" s="24" t="s">
        <v>24</v>
      </c>
      <c r="K56" s="20" t="s">
        <v>204</v>
      </c>
      <c r="L56" s="42" t="s">
        <v>205</v>
      </c>
      <c r="M56" s="22" t="n">
        <v>237</v>
      </c>
      <c r="N56" s="23" t="n">
        <v>3425</v>
      </c>
      <c r="O56" s="23" t="n">
        <v>18</v>
      </c>
      <c r="P56" s="24" t="n">
        <v>8</v>
      </c>
      <c r="Q56" s="24" t="n">
        <v>344</v>
      </c>
      <c r="R56" s="25" t="n">
        <f aca="false">SUM(S56:T56)</f>
        <v>3055</v>
      </c>
      <c r="S56" s="24" t="n">
        <v>3036</v>
      </c>
      <c r="T56" s="24" t="n">
        <v>19</v>
      </c>
    </row>
    <row r="57" customFormat="false" ht="12.75" hidden="false" customHeight="true" outlineLevel="0" collapsed="false">
      <c r="A57" s="20" t="s">
        <v>206</v>
      </c>
      <c r="B57" s="21" t="s">
        <v>207</v>
      </c>
      <c r="C57" s="22" t="n">
        <v>1</v>
      </c>
      <c r="D57" s="23" t="n">
        <v>5</v>
      </c>
      <c r="E57" s="23" t="s">
        <v>24</v>
      </c>
      <c r="F57" s="24" t="s">
        <v>24</v>
      </c>
      <c r="G57" s="24" t="s">
        <v>24</v>
      </c>
      <c r="H57" s="17" t="n">
        <f aca="false">SUM(I57:J57)</f>
        <v>5</v>
      </c>
      <c r="I57" s="24" t="n">
        <v>5</v>
      </c>
      <c r="J57" s="24" t="s">
        <v>24</v>
      </c>
      <c r="K57" s="20" t="s">
        <v>208</v>
      </c>
      <c r="L57" s="42" t="s">
        <v>209</v>
      </c>
      <c r="M57" s="22" t="n">
        <v>911</v>
      </c>
      <c r="N57" s="23" t="n">
        <v>3930</v>
      </c>
      <c r="O57" s="23" t="n">
        <v>473</v>
      </c>
      <c r="P57" s="24" t="n">
        <v>152</v>
      </c>
      <c r="Q57" s="24" t="n">
        <v>725</v>
      </c>
      <c r="R57" s="25" t="n">
        <f aca="false">SUM(S57:T57)</f>
        <v>2580</v>
      </c>
      <c r="S57" s="24" t="n">
        <v>2547</v>
      </c>
      <c r="T57" s="24" t="n">
        <v>33</v>
      </c>
    </row>
    <row r="58" customFormat="false" ht="12.75" hidden="false" customHeight="true" outlineLevel="0" collapsed="false">
      <c r="A58" s="20" t="s">
        <v>210</v>
      </c>
      <c r="B58" s="21" t="s">
        <v>211</v>
      </c>
      <c r="C58" s="22" t="n">
        <v>88</v>
      </c>
      <c r="D58" s="23" t="n">
        <v>1155</v>
      </c>
      <c r="E58" s="23" t="s">
        <v>24</v>
      </c>
      <c r="F58" s="24" t="s">
        <v>24</v>
      </c>
      <c r="G58" s="24" t="n">
        <v>6</v>
      </c>
      <c r="H58" s="17" t="n">
        <f aca="false">SUM(I58:J58)</f>
        <v>1149</v>
      </c>
      <c r="I58" s="24" t="n">
        <v>1141</v>
      </c>
      <c r="J58" s="24" t="n">
        <v>8</v>
      </c>
      <c r="K58" s="20" t="s">
        <v>212</v>
      </c>
      <c r="L58" s="42" t="s">
        <v>213</v>
      </c>
      <c r="M58" s="22" t="n">
        <v>375</v>
      </c>
      <c r="N58" s="23" t="n">
        <v>1978</v>
      </c>
      <c r="O58" s="23" t="n">
        <v>186</v>
      </c>
      <c r="P58" s="24" t="n">
        <v>54</v>
      </c>
      <c r="Q58" s="24" t="n">
        <v>156</v>
      </c>
      <c r="R58" s="25" t="n">
        <f aca="false">SUM(S58:T58)</f>
        <v>1582</v>
      </c>
      <c r="S58" s="24" t="n">
        <v>1541</v>
      </c>
      <c r="T58" s="24" t="n">
        <v>41</v>
      </c>
    </row>
    <row r="59" customFormat="false" ht="12.75" hidden="false" customHeight="true" outlineLevel="0" collapsed="false">
      <c r="A59" s="20" t="s">
        <v>214</v>
      </c>
      <c r="B59" s="21" t="s">
        <v>215</v>
      </c>
      <c r="C59" s="35" t="n">
        <v>363</v>
      </c>
      <c r="D59" s="36" t="n">
        <v>5750</v>
      </c>
      <c r="E59" s="36" t="n">
        <v>20</v>
      </c>
      <c r="F59" s="37" t="n">
        <v>4</v>
      </c>
      <c r="G59" s="37" t="n">
        <v>356</v>
      </c>
      <c r="H59" s="20" t="n">
        <f aca="false">SUM(I59:J59)</f>
        <v>5370</v>
      </c>
      <c r="I59" s="37" t="n">
        <v>5342</v>
      </c>
      <c r="J59" s="37" t="n">
        <v>28</v>
      </c>
      <c r="K59" s="20" t="s">
        <v>216</v>
      </c>
      <c r="L59" s="42" t="s">
        <v>217</v>
      </c>
      <c r="M59" s="22" t="n">
        <v>374</v>
      </c>
      <c r="N59" s="23" t="n">
        <v>2636</v>
      </c>
      <c r="O59" s="23" t="n">
        <v>66</v>
      </c>
      <c r="P59" s="24" t="n">
        <v>15</v>
      </c>
      <c r="Q59" s="24" t="n">
        <v>287</v>
      </c>
      <c r="R59" s="25" t="n">
        <f aca="false">SUM(S59:T59)</f>
        <v>2268</v>
      </c>
      <c r="S59" s="24" t="n">
        <v>2216</v>
      </c>
      <c r="T59" s="24" t="n">
        <v>52</v>
      </c>
    </row>
    <row r="60" customFormat="false" ht="12.75" hidden="false" customHeight="true" outlineLevel="0" collapsed="false">
      <c r="A60" s="17" t="s">
        <v>218</v>
      </c>
      <c r="B60" s="21" t="s">
        <v>219</v>
      </c>
      <c r="C60" s="22" t="n">
        <v>109</v>
      </c>
      <c r="D60" s="23" t="n">
        <v>1347</v>
      </c>
      <c r="E60" s="23" t="n">
        <v>5</v>
      </c>
      <c r="F60" s="24" t="n">
        <v>2</v>
      </c>
      <c r="G60" s="24" t="n">
        <v>45</v>
      </c>
      <c r="H60" s="17" t="n">
        <f aca="false">SUM(I60:J60)</f>
        <v>1295</v>
      </c>
      <c r="I60" s="24" t="n">
        <v>1288</v>
      </c>
      <c r="J60" s="24" t="n">
        <v>7</v>
      </c>
      <c r="K60" s="20" t="s">
        <v>220</v>
      </c>
      <c r="L60" s="42" t="s">
        <v>221</v>
      </c>
      <c r="M60" s="22" t="n">
        <v>72</v>
      </c>
      <c r="N60" s="23" t="n">
        <v>597</v>
      </c>
      <c r="O60" s="23" t="n">
        <v>3</v>
      </c>
      <c r="P60" s="24" t="s">
        <v>24</v>
      </c>
      <c r="Q60" s="24" t="n">
        <v>88</v>
      </c>
      <c r="R60" s="25" t="n">
        <f aca="false">SUM(S60:T60)</f>
        <v>506</v>
      </c>
      <c r="S60" s="24" t="n">
        <v>464</v>
      </c>
      <c r="T60" s="24" t="n">
        <v>42</v>
      </c>
    </row>
    <row r="61" customFormat="false" ht="12.75" hidden="false" customHeight="true" outlineLevel="0" collapsed="false">
      <c r="A61" s="17" t="s">
        <v>222</v>
      </c>
      <c r="B61" s="21" t="s">
        <v>223</v>
      </c>
      <c r="C61" s="22" t="n">
        <v>25</v>
      </c>
      <c r="D61" s="23" t="n">
        <v>757</v>
      </c>
      <c r="E61" s="23" t="s">
        <v>24</v>
      </c>
      <c r="F61" s="24" t="s">
        <v>24</v>
      </c>
      <c r="G61" s="24" t="n">
        <v>63</v>
      </c>
      <c r="H61" s="17" t="n">
        <f aca="false">SUM(I61:J61)</f>
        <v>694</v>
      </c>
      <c r="I61" s="24" t="n">
        <v>683</v>
      </c>
      <c r="J61" s="24" t="n">
        <v>11</v>
      </c>
      <c r="K61" s="20" t="s">
        <v>224</v>
      </c>
      <c r="L61" s="42" t="s">
        <v>225</v>
      </c>
      <c r="M61" s="22" t="n">
        <v>758</v>
      </c>
      <c r="N61" s="23" t="n">
        <v>25330</v>
      </c>
      <c r="O61" s="23" t="n">
        <v>96</v>
      </c>
      <c r="P61" s="24" t="n">
        <v>21</v>
      </c>
      <c r="Q61" s="24" t="n">
        <v>699</v>
      </c>
      <c r="R61" s="25" t="n">
        <f aca="false">SUM(S61:T61)</f>
        <v>24514</v>
      </c>
      <c r="S61" s="24" t="n">
        <v>22265</v>
      </c>
      <c r="T61" s="24" t="n">
        <v>2249</v>
      </c>
    </row>
    <row r="62" customFormat="false" ht="12.75" hidden="false" customHeight="true" outlineLevel="0" collapsed="false">
      <c r="A62" s="17" t="s">
        <v>226</v>
      </c>
      <c r="B62" s="21" t="s">
        <v>227</v>
      </c>
      <c r="C62" s="22" t="n">
        <v>137</v>
      </c>
      <c r="D62" s="23" t="n">
        <v>2718</v>
      </c>
      <c r="E62" s="23" t="n">
        <v>5</v>
      </c>
      <c r="F62" s="24" t="s">
        <v>24</v>
      </c>
      <c r="G62" s="24" t="n">
        <v>174</v>
      </c>
      <c r="H62" s="17" t="n">
        <f aca="false">SUM(I62:J62)</f>
        <v>2539</v>
      </c>
      <c r="I62" s="24" t="n">
        <v>2535</v>
      </c>
      <c r="J62" s="24" t="n">
        <v>4</v>
      </c>
      <c r="K62" s="20" t="s">
        <v>228</v>
      </c>
      <c r="L62" s="42" t="s">
        <v>229</v>
      </c>
      <c r="M62" s="22" t="n">
        <v>554</v>
      </c>
      <c r="N62" s="23" t="n">
        <v>2142</v>
      </c>
      <c r="O62" s="23" t="s">
        <v>24</v>
      </c>
      <c r="P62" s="24" t="s">
        <v>24</v>
      </c>
      <c r="Q62" s="24" t="n">
        <v>264</v>
      </c>
      <c r="R62" s="25" t="n">
        <f aca="false">SUM(S62:T62)</f>
        <v>1878</v>
      </c>
      <c r="S62" s="24" t="n">
        <v>1832</v>
      </c>
      <c r="T62" s="24" t="n">
        <v>46</v>
      </c>
    </row>
    <row r="63" s="34" customFormat="true" ht="12.75" hidden="false" customHeight="true" outlineLevel="0" collapsed="false">
      <c r="A63" s="17" t="s">
        <v>230</v>
      </c>
      <c r="B63" s="21" t="s">
        <v>231</v>
      </c>
      <c r="C63" s="22" t="n">
        <v>17</v>
      </c>
      <c r="D63" s="23" t="n">
        <v>92</v>
      </c>
      <c r="E63" s="23" t="n">
        <v>3</v>
      </c>
      <c r="F63" s="24" t="s">
        <v>24</v>
      </c>
      <c r="G63" s="24" t="n">
        <v>15</v>
      </c>
      <c r="H63" s="17" t="n">
        <f aca="false">SUM(I63:J63)</f>
        <v>74</v>
      </c>
      <c r="I63" s="24" t="n">
        <v>74</v>
      </c>
      <c r="J63" s="24" t="s">
        <v>24</v>
      </c>
      <c r="K63" s="20" t="s">
        <v>232</v>
      </c>
      <c r="L63" s="42" t="s">
        <v>233</v>
      </c>
      <c r="M63" s="22" t="n">
        <v>1408</v>
      </c>
      <c r="N63" s="23" t="n">
        <v>3354</v>
      </c>
      <c r="O63" s="23" t="n">
        <v>8</v>
      </c>
      <c r="P63" s="24" t="n">
        <v>5</v>
      </c>
      <c r="Q63" s="24" t="n">
        <v>1717</v>
      </c>
      <c r="R63" s="25" t="n">
        <f aca="false">SUM(S63:T63)</f>
        <v>1624</v>
      </c>
      <c r="S63" s="24" t="n">
        <v>1562</v>
      </c>
      <c r="T63" s="24" t="n">
        <v>62</v>
      </c>
    </row>
    <row r="64" s="34" customFormat="true" ht="12.75" hidden="false" customHeight="true" outlineLevel="0" collapsed="false">
      <c r="A64" s="17" t="s">
        <v>234</v>
      </c>
      <c r="B64" s="21" t="s">
        <v>235</v>
      </c>
      <c r="C64" s="22" t="n">
        <v>75</v>
      </c>
      <c r="D64" s="23" t="n">
        <v>836</v>
      </c>
      <c r="E64" s="23" t="n">
        <v>7</v>
      </c>
      <c r="F64" s="24" t="n">
        <v>2</v>
      </c>
      <c r="G64" s="24" t="n">
        <v>59</v>
      </c>
      <c r="H64" s="17" t="n">
        <f aca="false">SUM(I64:J64)</f>
        <v>768</v>
      </c>
      <c r="I64" s="24" t="n">
        <v>762</v>
      </c>
      <c r="J64" s="24" t="n">
        <v>6</v>
      </c>
      <c r="K64" s="20" t="s">
        <v>236</v>
      </c>
      <c r="L64" s="42" t="s">
        <v>237</v>
      </c>
      <c r="M64" s="22" t="n">
        <v>94</v>
      </c>
      <c r="N64" s="23" t="n">
        <v>384</v>
      </c>
      <c r="O64" s="23" t="n">
        <v>1</v>
      </c>
      <c r="P64" s="24" t="s">
        <v>24</v>
      </c>
      <c r="Q64" s="24" t="n">
        <v>12</v>
      </c>
      <c r="R64" s="25" t="n">
        <f aca="false">SUM(S64:T64)</f>
        <v>371</v>
      </c>
      <c r="S64" s="24" t="n">
        <v>358</v>
      </c>
      <c r="T64" s="24" t="n">
        <v>13</v>
      </c>
    </row>
    <row r="65" customFormat="false" ht="12.75" hidden="false" customHeight="true" outlineLevel="0" collapsed="false">
      <c r="A65" s="44" t="s">
        <v>238</v>
      </c>
      <c r="B65" s="21" t="s">
        <v>239</v>
      </c>
      <c r="C65" s="35" t="n">
        <v>1076</v>
      </c>
      <c r="D65" s="36" t="n">
        <v>21177</v>
      </c>
      <c r="E65" s="36" t="n">
        <v>194</v>
      </c>
      <c r="F65" s="37" t="n">
        <v>48</v>
      </c>
      <c r="G65" s="37" t="n">
        <v>1044</v>
      </c>
      <c r="H65" s="20" t="n">
        <f aca="false">SUM(I65:J65)</f>
        <v>19891</v>
      </c>
      <c r="I65" s="37" t="n">
        <v>19649</v>
      </c>
      <c r="J65" s="37" t="n">
        <v>242</v>
      </c>
      <c r="K65" s="20" t="s">
        <v>240</v>
      </c>
      <c r="L65" s="42" t="s">
        <v>241</v>
      </c>
      <c r="M65" s="35" t="n">
        <v>608</v>
      </c>
      <c r="N65" s="36" t="n">
        <v>21368</v>
      </c>
      <c r="O65" s="36" t="s">
        <v>24</v>
      </c>
      <c r="P65" s="37" t="s">
        <v>24</v>
      </c>
      <c r="Q65" s="37" t="s">
        <v>24</v>
      </c>
      <c r="R65" s="38" t="n">
        <f aca="false">SUM(S65:T65)</f>
        <v>21368</v>
      </c>
      <c r="S65" s="37" t="n">
        <v>21043</v>
      </c>
      <c r="T65" s="37" t="n">
        <v>325</v>
      </c>
    </row>
    <row r="66" customFormat="false" ht="12.75" hidden="false" customHeight="true" outlineLevel="0" collapsed="false">
      <c r="A66" s="17" t="s">
        <v>242</v>
      </c>
      <c r="B66" s="21" t="s">
        <v>243</v>
      </c>
      <c r="C66" s="22" t="n">
        <v>42</v>
      </c>
      <c r="D66" s="23" t="n">
        <v>932</v>
      </c>
      <c r="E66" s="23" t="s">
        <v>24</v>
      </c>
      <c r="F66" s="24" t="s">
        <v>24</v>
      </c>
      <c r="G66" s="24" t="n">
        <v>6</v>
      </c>
      <c r="H66" s="17" t="n">
        <f aca="false">SUM(I66:J66)</f>
        <v>926</v>
      </c>
      <c r="I66" s="24" t="n">
        <v>926</v>
      </c>
      <c r="J66" s="24" t="s">
        <v>24</v>
      </c>
      <c r="K66" s="17" t="s">
        <v>244</v>
      </c>
      <c r="L66" s="42" t="s">
        <v>245</v>
      </c>
      <c r="M66" s="22" t="n">
        <v>103</v>
      </c>
      <c r="N66" s="23" t="n">
        <v>5916</v>
      </c>
      <c r="O66" s="23" t="s">
        <v>24</v>
      </c>
      <c r="P66" s="24" t="s">
        <v>24</v>
      </c>
      <c r="Q66" s="24" t="s">
        <v>24</v>
      </c>
      <c r="R66" s="25" t="n">
        <f aca="false">SUM(S66:T66)</f>
        <v>5916</v>
      </c>
      <c r="S66" s="24" t="n">
        <v>5875</v>
      </c>
      <c r="T66" s="24" t="n">
        <v>41</v>
      </c>
    </row>
    <row r="67" customFormat="false" ht="12.75" hidden="false" customHeight="true" outlineLevel="0" collapsed="false">
      <c r="A67" s="45" t="s">
        <v>246</v>
      </c>
      <c r="B67" s="46" t="s">
        <v>247</v>
      </c>
      <c r="C67" s="47" t="n">
        <v>262</v>
      </c>
      <c r="D67" s="48" t="n">
        <v>5779</v>
      </c>
      <c r="E67" s="48" t="n">
        <v>91</v>
      </c>
      <c r="F67" s="49" t="n">
        <v>12</v>
      </c>
      <c r="G67" s="49" t="n">
        <v>188</v>
      </c>
      <c r="H67" s="45" t="n">
        <f aca="false">SUM(I67:J67)</f>
        <v>5488</v>
      </c>
      <c r="I67" s="49" t="n">
        <v>5442</v>
      </c>
      <c r="J67" s="49" t="n">
        <v>46</v>
      </c>
      <c r="K67" s="45" t="s">
        <v>248</v>
      </c>
      <c r="L67" s="50" t="s">
        <v>249</v>
      </c>
      <c r="M67" s="47" t="n">
        <v>505</v>
      </c>
      <c r="N67" s="48" t="n">
        <v>15452</v>
      </c>
      <c r="O67" s="48" t="s">
        <v>24</v>
      </c>
      <c r="P67" s="49" t="s">
        <v>24</v>
      </c>
      <c r="Q67" s="49" t="s">
        <v>24</v>
      </c>
      <c r="R67" s="51" t="n">
        <f aca="false">SUM(S67:T67)</f>
        <v>15452</v>
      </c>
      <c r="S67" s="49" t="n">
        <v>15168</v>
      </c>
      <c r="T67" s="49" t="n">
        <v>284</v>
      </c>
    </row>
    <row r="68" customFormat="false" ht="12.75" hidden="false" customHeight="true" outlineLevel="0" collapsed="false">
      <c r="A68" s="20" t="s">
        <v>250</v>
      </c>
      <c r="C68" s="52"/>
      <c r="D68" s="23"/>
      <c r="E68" s="23"/>
      <c r="F68" s="24"/>
      <c r="G68" s="24"/>
      <c r="H68" s="53"/>
      <c r="I68" s="24"/>
      <c r="J68" s="24"/>
      <c r="K68" s="17"/>
      <c r="L68" s="21"/>
      <c r="M68" s="52"/>
      <c r="N68" s="23"/>
      <c r="O68" s="23"/>
      <c r="P68" s="24"/>
      <c r="Q68" s="24"/>
      <c r="R68" s="53"/>
      <c r="S68" s="24"/>
      <c r="T68" s="24"/>
    </row>
    <row r="69" customFormat="false" ht="12.75" hidden="false" customHeight="true" outlineLevel="0" collapsed="false">
      <c r="A69" s="17"/>
      <c r="C69" s="52"/>
      <c r="D69" s="23"/>
      <c r="E69" s="23"/>
      <c r="F69" s="24"/>
      <c r="G69" s="24"/>
      <c r="H69" s="53"/>
      <c r="I69" s="24"/>
      <c r="J69" s="24"/>
      <c r="K69" s="17"/>
      <c r="L69" s="21"/>
      <c r="M69" s="52"/>
      <c r="N69" s="23"/>
      <c r="O69" s="23"/>
      <c r="P69" s="24"/>
      <c r="Q69" s="24"/>
      <c r="R69" s="53"/>
      <c r="S69" s="24"/>
      <c r="T69" s="24"/>
    </row>
    <row r="70" customFormat="false" ht="12.75" hidden="false" customHeight="true" outlineLevel="0" collapsed="false">
      <c r="A70" s="17"/>
      <c r="C70" s="52"/>
      <c r="D70" s="23"/>
      <c r="E70" s="23"/>
      <c r="F70" s="24"/>
      <c r="G70" s="24"/>
      <c r="H70" s="53"/>
      <c r="I70" s="24"/>
      <c r="J70" s="24"/>
      <c r="K70" s="17"/>
      <c r="L70" s="21"/>
      <c r="M70" s="52"/>
      <c r="N70" s="23"/>
      <c r="O70" s="23"/>
      <c r="P70" s="24"/>
      <c r="Q70" s="24"/>
      <c r="R70" s="53"/>
      <c r="S70" s="24"/>
      <c r="T70" s="24"/>
    </row>
    <row r="71" customFormat="false" ht="12.75" hidden="false" customHeight="true" outlineLevel="0" collapsed="false">
      <c r="A71" s="17"/>
      <c r="C71" s="52"/>
      <c r="D71" s="23"/>
      <c r="E71" s="23"/>
      <c r="F71" s="24"/>
      <c r="G71" s="24"/>
      <c r="H71" s="53"/>
      <c r="I71" s="24"/>
      <c r="J71" s="24"/>
      <c r="K71" s="17"/>
      <c r="L71" s="21"/>
      <c r="M71" s="52"/>
      <c r="N71" s="23"/>
      <c r="O71" s="23"/>
      <c r="P71" s="24"/>
      <c r="Q71" s="24"/>
      <c r="R71" s="53"/>
      <c r="S71" s="24"/>
      <c r="T71" s="24"/>
    </row>
    <row r="72" customFormat="false" ht="12.75" hidden="false" customHeight="true" outlineLevel="0" collapsed="false">
      <c r="A72" s="17"/>
      <c r="C72" s="52"/>
      <c r="D72" s="23"/>
      <c r="E72" s="23"/>
      <c r="F72" s="24"/>
      <c r="G72" s="24"/>
      <c r="H72" s="53"/>
      <c r="I72" s="24"/>
      <c r="J72" s="24"/>
      <c r="K72" s="40"/>
      <c r="L72" s="21"/>
      <c r="M72" s="52"/>
      <c r="N72" s="23"/>
      <c r="O72" s="23"/>
      <c r="P72" s="24"/>
      <c r="Q72" s="24"/>
      <c r="R72" s="53"/>
      <c r="S72" s="24"/>
      <c r="T72" s="24"/>
    </row>
    <row r="73" customFormat="false" ht="12.75" hidden="false" customHeight="true" outlineLevel="0" collapsed="false">
      <c r="A73" s="17"/>
      <c r="B73" s="21"/>
      <c r="C73" s="52"/>
      <c r="D73" s="23"/>
      <c r="E73" s="23"/>
      <c r="F73" s="24"/>
      <c r="G73" s="24"/>
      <c r="H73" s="53"/>
      <c r="I73" s="24"/>
      <c r="J73" s="24"/>
      <c r="K73" s="40"/>
      <c r="L73" s="21"/>
      <c r="M73" s="52"/>
      <c r="N73" s="23"/>
      <c r="O73" s="23"/>
      <c r="P73" s="24"/>
      <c r="Q73" s="24"/>
      <c r="R73" s="53"/>
      <c r="S73" s="24"/>
      <c r="T73" s="24"/>
    </row>
    <row r="74" customFormat="false" ht="12.75" hidden="false" customHeight="true" outlineLevel="0" collapsed="false">
      <c r="A74" s="17"/>
      <c r="B74" s="21"/>
      <c r="C74" s="52"/>
      <c r="D74" s="23"/>
      <c r="E74" s="23"/>
      <c r="F74" s="24"/>
      <c r="G74" s="24"/>
      <c r="H74" s="53"/>
      <c r="I74" s="24"/>
      <c r="J74" s="24"/>
      <c r="K74" s="40"/>
      <c r="L74" s="54"/>
      <c r="M74" s="52"/>
      <c r="N74" s="23"/>
      <c r="O74" s="23"/>
      <c r="P74" s="24"/>
      <c r="Q74" s="24"/>
      <c r="R74" s="53"/>
      <c r="S74" s="24"/>
      <c r="T74" s="24"/>
    </row>
    <row r="75" customFormat="false" ht="12.75" hidden="false" customHeight="true" outlineLevel="0" collapsed="false">
      <c r="A75" s="17"/>
      <c r="B75" s="21"/>
      <c r="C75" s="52"/>
      <c r="D75" s="23"/>
      <c r="E75" s="23"/>
      <c r="F75" s="24"/>
      <c r="G75" s="24"/>
      <c r="H75" s="53"/>
      <c r="I75" s="24"/>
      <c r="J75" s="24"/>
      <c r="L75" s="54"/>
      <c r="M75" s="52"/>
      <c r="N75" s="23"/>
      <c r="O75" s="23"/>
      <c r="P75" s="24"/>
      <c r="Q75" s="24"/>
      <c r="R75" s="53"/>
      <c r="S75" s="24"/>
      <c r="T75" s="24"/>
    </row>
    <row r="76" customFormat="false" ht="12.75" hidden="false" customHeight="true" outlineLevel="0" collapsed="false">
      <c r="A76" s="17"/>
      <c r="B76" s="21"/>
      <c r="L76" s="54"/>
    </row>
    <row r="77" customFormat="false" ht="12.75" hidden="false" customHeight="true" outlineLevel="0" collapsed="false">
      <c r="A77" s="17"/>
      <c r="B77" s="21"/>
    </row>
    <row r="78" customFormat="false" ht="12.75" hidden="false" customHeight="true" outlineLevel="0" collapsed="false">
      <c r="A78" s="0"/>
      <c r="B78" s="21"/>
    </row>
    <row r="79" customFormat="false" ht="12.75" hidden="false" customHeight="true" outlineLevel="0" collapsed="false">
      <c r="B79" s="21"/>
    </row>
    <row r="80" customFormat="false" ht="13.5" hidden="false" customHeight="false" outlineLevel="0" collapsed="false">
      <c r="B80" s="17"/>
    </row>
    <row r="81" customFormat="false" ht="13.5" hidden="false" customHeight="false" outlineLevel="0" collapsed="false">
      <c r="B81" s="54"/>
    </row>
    <row r="82" customFormat="false" ht="13.5" hidden="false" customHeight="false" outlineLevel="0" collapsed="false">
      <c r="B82" s="54"/>
    </row>
    <row r="83" customFormat="false" ht="13.5" hidden="false" customHeight="false" outlineLevel="0" collapsed="false">
      <c r="B83" s="54"/>
    </row>
  </sheetData>
  <mergeCells count="18">
    <mergeCell ref="A1:J1"/>
    <mergeCell ref="E3:J3"/>
    <mergeCell ref="K3:L3"/>
    <mergeCell ref="S3:T3"/>
    <mergeCell ref="A4:B6"/>
    <mergeCell ref="C4:C6"/>
    <mergeCell ref="D4:J4"/>
    <mergeCell ref="K4:L6"/>
    <mergeCell ref="M4:M6"/>
    <mergeCell ref="N4:T4"/>
    <mergeCell ref="D5:D6"/>
    <mergeCell ref="E5:E6"/>
    <mergeCell ref="G5:G6"/>
    <mergeCell ref="H5:J5"/>
    <mergeCell ref="N5:N6"/>
    <mergeCell ref="O5:O6"/>
    <mergeCell ref="Q5:Q6"/>
    <mergeCell ref="R5:T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3:42Z</dcterms:created>
  <dc:creator>ok10717</dc:creator>
  <dc:description/>
  <dc:language>en-US</dc:language>
  <cp:lastModifiedBy>ok10717</cp:lastModifiedBy>
  <cp:lastPrinted>2008-04-07T03:10:57Z</cp:lastPrinted>
  <dcterms:modified xsi:type="dcterms:W3CDTF">2008-04-25T02:29:47Z</dcterms:modified>
  <cp:revision>0</cp:revision>
  <dc:subject/>
  <dc:title/>
</cp:coreProperties>
</file>