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2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人　口　動　態　</t>
    </r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、‰、件）</t>
    </r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大 分 市</t>
  </si>
  <si>
    <t xml:space="preserve">大分市</t>
  </si>
  <si>
    <t xml:space="preserve">別 府 市</t>
  </si>
  <si>
    <t xml:space="preserve">別府市</t>
  </si>
  <si>
    <t xml:space="preserve">中 津 市</t>
  </si>
  <si>
    <t xml:space="preserve">中津市</t>
  </si>
  <si>
    <t xml:space="preserve">日 田 市</t>
  </si>
  <si>
    <t xml:space="preserve">日田市</t>
  </si>
  <si>
    <t xml:space="preserve">佐 伯 市</t>
  </si>
  <si>
    <t xml:space="preserve">佐伯市</t>
  </si>
  <si>
    <t xml:space="preserve">臼 杵 市</t>
  </si>
  <si>
    <t xml:space="preserve">臼杵市</t>
  </si>
  <si>
    <t xml:space="preserve">津久見市</t>
  </si>
  <si>
    <t xml:space="preserve">竹 田 市</t>
  </si>
  <si>
    <t xml:space="preserve">竹田市</t>
  </si>
  <si>
    <t xml:space="preserve">豊後高田市</t>
  </si>
  <si>
    <t xml:space="preserve">杵 築 市</t>
  </si>
  <si>
    <t xml:space="preserve">杵築市</t>
  </si>
  <si>
    <t xml:space="preserve">宇 佐 市</t>
  </si>
  <si>
    <t xml:space="preserve">宇佐市</t>
  </si>
  <si>
    <t xml:space="preserve">豊後大野市</t>
  </si>
  <si>
    <t xml:space="preserve">由 布 市</t>
  </si>
  <si>
    <t xml:space="preserve">由布市</t>
  </si>
  <si>
    <t xml:space="preserve">国 東 市</t>
  </si>
  <si>
    <t xml:space="preserve">国東市</t>
  </si>
  <si>
    <t xml:space="preserve">姫 島 村</t>
  </si>
  <si>
    <t xml:space="preserve">姫島村</t>
  </si>
  <si>
    <t xml:space="preserve">日 出 町</t>
  </si>
  <si>
    <t xml:space="preserve">日出町</t>
  </si>
  <si>
    <t xml:space="preserve">九 重 町</t>
  </si>
  <si>
    <t xml:space="preserve">九重町</t>
  </si>
  <si>
    <t xml:space="preserve">玖 珠 町</t>
  </si>
  <si>
    <t xml:space="preserve">玖珠町</t>
  </si>
  <si>
    <t xml:space="preserve">資料：厚生労働省「人口動態統計」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;&quot;△ &quot;#,##0.0"/>
    <numFmt numFmtId="167" formatCode="@"/>
    <numFmt numFmtId="168" formatCode="_ * #,##0_ ;_ * \-#,##0_ ;_ * \-_ ;_ @_ "/>
    <numFmt numFmtId="169" formatCode="_ * #,##0.0_ ;_ * \-#,##0.0_ ;_ * \-?_ ;_ @_ "/>
    <numFmt numFmtId="170" formatCode="#,##0;&quot;△ &quot;#,##0"/>
    <numFmt numFmtId="171" formatCode="_ * #,##0.00_ ;_ * \-#,##0.00_ ;_ * \-??_ ;_ @_ "/>
    <numFmt numFmtId="172" formatCode="#,##0.00;&quot;△ &quot;#,##0.00"/>
    <numFmt numFmtId="173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N32" activeCellId="0" sqref="N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87"/>
    <col collapsed="false" customWidth="true" hidden="false" outlineLevel="0" max="3" min="3" style="2" width="8.12"/>
    <col collapsed="false" customWidth="true" hidden="false" outlineLevel="0" max="4" min="4" style="2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2" width="7.87"/>
    <col collapsed="false" customWidth="true" hidden="false" outlineLevel="0" max="9" min="9" style="2" width="8.12"/>
    <col collapsed="false" customWidth="true" hidden="false" outlineLevel="0" max="10" min="10" style="2" width="7.87"/>
    <col collapsed="false" customWidth="true" hidden="false" outlineLevel="0" max="11" min="11" style="1" width="8.12"/>
    <col collapsed="false" customWidth="true" hidden="false" outlineLevel="0" max="12" min="12" style="2" width="7.87"/>
    <col collapsed="false" customWidth="true" hidden="false" outlineLevel="0" max="13" min="13" style="1" width="8.12"/>
    <col collapsed="false" customWidth="true" hidden="false" outlineLevel="0" max="14" min="14" style="1" width="9.36"/>
    <col collapsed="false" customWidth="true" hidden="false" outlineLevel="0" max="15" min="15" style="1" width="8.12"/>
    <col collapsed="false" customWidth="true" hidden="false" outlineLevel="0" max="16" min="16" style="1" width="11.24"/>
    <col collapsed="false" customWidth="true" hidden="false" outlineLevel="0" max="26" min="17" style="1" width="8.12"/>
    <col collapsed="false" customWidth="false" hidden="false" outlineLevel="0" max="257" min="27" style="1" width="8.99"/>
  </cols>
  <sheetData>
    <row r="1" s="6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2.75" hidden="false" customHeight="false" outlineLevel="0" collapsed="false">
      <c r="A2" s="7" t="s">
        <v>1</v>
      </c>
      <c r="B2" s="1"/>
      <c r="C2" s="1"/>
      <c r="D2" s="1"/>
      <c r="H2" s="1"/>
      <c r="I2" s="1"/>
      <c r="J2" s="1"/>
      <c r="L2" s="1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22.1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2"/>
      <c r="H3" s="12" t="s">
        <v>6</v>
      </c>
      <c r="I3" s="12"/>
      <c r="J3" s="12" t="s">
        <v>7</v>
      </c>
      <c r="K3" s="12"/>
      <c r="L3" s="12" t="s">
        <v>8</v>
      </c>
      <c r="M3" s="12"/>
      <c r="N3" s="13"/>
      <c r="O3" s="14"/>
      <c r="P3" s="14"/>
      <c r="Q3" s="14"/>
      <c r="R3" s="14"/>
      <c r="S3" s="14"/>
      <c r="T3" s="14"/>
      <c r="U3" s="15"/>
      <c r="V3" s="15"/>
      <c r="W3" s="15"/>
      <c r="X3" s="15"/>
      <c r="Y3" s="16"/>
      <c r="Z3" s="17"/>
    </row>
    <row r="4" customFormat="false" ht="15" hidden="false" customHeight="true" outlineLevel="0" collapsed="false">
      <c r="A4" s="18" t="s">
        <v>9</v>
      </c>
      <c r="B4" s="19" t="s">
        <v>10</v>
      </c>
      <c r="C4" s="20" t="s">
        <v>11</v>
      </c>
      <c r="D4" s="19" t="s">
        <v>12</v>
      </c>
      <c r="E4" s="20" t="s">
        <v>11</v>
      </c>
      <c r="F4" s="21" t="s">
        <v>13</v>
      </c>
      <c r="G4" s="20" t="s">
        <v>11</v>
      </c>
      <c r="H4" s="19" t="s">
        <v>14</v>
      </c>
      <c r="I4" s="20" t="s">
        <v>11</v>
      </c>
      <c r="J4" s="19" t="s">
        <v>15</v>
      </c>
      <c r="K4" s="20" t="s">
        <v>11</v>
      </c>
      <c r="L4" s="19" t="s">
        <v>16</v>
      </c>
      <c r="M4" s="20" t="s">
        <v>11</v>
      </c>
      <c r="N4" s="13"/>
      <c r="O4" s="22"/>
      <c r="P4" s="14"/>
      <c r="Q4" s="22"/>
      <c r="R4" s="14"/>
      <c r="S4" s="22"/>
      <c r="T4" s="14"/>
      <c r="U4" s="22"/>
      <c r="V4" s="14"/>
      <c r="W4" s="22"/>
      <c r="X4" s="14"/>
      <c r="Y4" s="22"/>
      <c r="Z4" s="23"/>
    </row>
    <row r="5" customFormat="false" ht="15" hidden="false" customHeight="true" outlineLevel="0" collapsed="false">
      <c r="A5" s="24"/>
      <c r="B5" s="19"/>
      <c r="C5" s="25" t="s">
        <v>17</v>
      </c>
      <c r="D5" s="19"/>
      <c r="E5" s="25" t="s">
        <v>17</v>
      </c>
      <c r="F5" s="21"/>
      <c r="G5" s="25" t="s">
        <v>17</v>
      </c>
      <c r="H5" s="19"/>
      <c r="I5" s="26" t="s">
        <v>18</v>
      </c>
      <c r="J5" s="19"/>
      <c r="K5" s="25" t="s">
        <v>17</v>
      </c>
      <c r="L5" s="19"/>
      <c r="M5" s="25" t="s">
        <v>17</v>
      </c>
      <c r="N5" s="13"/>
      <c r="O5" s="27"/>
      <c r="P5" s="28"/>
      <c r="Q5" s="27"/>
      <c r="R5" s="28"/>
      <c r="S5" s="29"/>
      <c r="T5" s="28"/>
      <c r="U5" s="27"/>
      <c r="V5" s="28"/>
      <c r="W5" s="27"/>
      <c r="X5" s="28"/>
      <c r="Y5" s="27"/>
      <c r="Z5" s="30"/>
    </row>
    <row r="6" customFormat="false" ht="19.15" hidden="false" customHeight="true" outlineLevel="0" collapsed="false">
      <c r="A6" s="31" t="s">
        <v>19</v>
      </c>
      <c r="B6" s="32" t="n">
        <v>10891</v>
      </c>
      <c r="C6" s="33" t="n">
        <v>9</v>
      </c>
      <c r="D6" s="34" t="n">
        <v>11054</v>
      </c>
      <c r="E6" s="35" t="n">
        <v>9.1</v>
      </c>
      <c r="F6" s="36" t="n">
        <v>-163</v>
      </c>
      <c r="G6" s="37" t="n">
        <v>-0.1</v>
      </c>
      <c r="H6" s="34" t="n">
        <v>401</v>
      </c>
      <c r="I6" s="35" t="n">
        <v>35.5</v>
      </c>
      <c r="J6" s="34" t="n">
        <v>6747</v>
      </c>
      <c r="K6" s="35" t="n">
        <v>5.6</v>
      </c>
      <c r="L6" s="34" t="n">
        <v>2606</v>
      </c>
      <c r="M6" s="38" t="n">
        <v>2.14</v>
      </c>
      <c r="N6" s="39"/>
      <c r="O6" s="40"/>
      <c r="P6" s="41"/>
      <c r="Q6" s="40"/>
      <c r="R6" s="41"/>
      <c r="S6" s="40"/>
      <c r="T6" s="41"/>
      <c r="U6" s="40"/>
      <c r="V6" s="41"/>
      <c r="W6" s="40"/>
      <c r="X6" s="41"/>
      <c r="Y6" s="40"/>
      <c r="Z6" s="42"/>
    </row>
    <row r="7" customFormat="false" ht="19.15" hidden="false" customHeight="true" outlineLevel="0" collapsed="false">
      <c r="A7" s="43" t="s">
        <v>20</v>
      </c>
      <c r="B7" s="32" t="n">
        <v>10424</v>
      </c>
      <c r="C7" s="33" t="n">
        <v>8.6</v>
      </c>
      <c r="D7" s="34" t="n">
        <v>11211</v>
      </c>
      <c r="E7" s="35" t="n">
        <v>9.2</v>
      </c>
      <c r="F7" s="36" t="n">
        <v>-787</v>
      </c>
      <c r="G7" s="37" t="n">
        <v>-0.6</v>
      </c>
      <c r="H7" s="34" t="n">
        <v>388</v>
      </c>
      <c r="I7" s="35" t="n">
        <v>35.9</v>
      </c>
      <c r="J7" s="34" t="n">
        <v>6306</v>
      </c>
      <c r="K7" s="35" t="n">
        <v>5.2</v>
      </c>
      <c r="L7" s="34" t="n">
        <v>2682</v>
      </c>
      <c r="M7" s="38" t="n">
        <v>2.21</v>
      </c>
      <c r="N7" s="39"/>
      <c r="O7" s="40"/>
      <c r="P7" s="44"/>
      <c r="Q7" s="40"/>
      <c r="R7" s="44"/>
      <c r="S7" s="40"/>
      <c r="T7" s="44"/>
      <c r="U7" s="40"/>
      <c r="V7" s="44"/>
      <c r="W7" s="40"/>
      <c r="X7" s="44"/>
      <c r="Y7" s="40"/>
      <c r="Z7" s="45"/>
    </row>
    <row r="8" customFormat="false" ht="19.15" hidden="false" customHeight="true" outlineLevel="0" collapsed="false">
      <c r="A8" s="43" t="s">
        <v>21</v>
      </c>
      <c r="B8" s="32" t="n">
        <v>10213</v>
      </c>
      <c r="C8" s="33" t="n">
        <v>8.4</v>
      </c>
      <c r="D8" s="34" t="n">
        <v>11555</v>
      </c>
      <c r="E8" s="35" t="n">
        <v>9.5</v>
      </c>
      <c r="F8" s="36" t="n">
        <v>-1342</v>
      </c>
      <c r="G8" s="37" t="n">
        <v>-1.1</v>
      </c>
      <c r="H8" s="34" t="n">
        <v>397</v>
      </c>
      <c r="I8" s="35" t="n">
        <v>37.4</v>
      </c>
      <c r="J8" s="34" t="n">
        <v>6257</v>
      </c>
      <c r="K8" s="35" t="n">
        <v>5.2</v>
      </c>
      <c r="L8" s="34" t="n">
        <v>2731</v>
      </c>
      <c r="M8" s="38" t="n">
        <v>2.26</v>
      </c>
      <c r="N8" s="46"/>
      <c r="O8" s="47"/>
      <c r="P8" s="37"/>
      <c r="Q8" s="47"/>
      <c r="R8" s="37"/>
      <c r="S8" s="47"/>
      <c r="T8" s="37"/>
      <c r="U8" s="48"/>
      <c r="V8" s="49"/>
      <c r="W8" s="47"/>
      <c r="X8" s="37"/>
      <c r="Y8" s="47"/>
      <c r="Z8" s="50"/>
    </row>
    <row r="9" customFormat="false" ht="19.15" hidden="false" customHeight="true" outlineLevel="0" collapsed="false">
      <c r="A9" s="43" t="s">
        <v>22</v>
      </c>
      <c r="B9" s="32" t="n">
        <v>10024</v>
      </c>
      <c r="C9" s="33" t="n">
        <v>8.3</v>
      </c>
      <c r="D9" s="34" t="n">
        <v>11733</v>
      </c>
      <c r="E9" s="35" t="n">
        <v>9.7</v>
      </c>
      <c r="F9" s="36" t="n">
        <v>-1709</v>
      </c>
      <c r="G9" s="37" t="n">
        <v>-1.4</v>
      </c>
      <c r="H9" s="34" t="n">
        <v>355</v>
      </c>
      <c r="I9" s="35" t="n">
        <v>34.2</v>
      </c>
      <c r="J9" s="34" t="n">
        <v>6123</v>
      </c>
      <c r="K9" s="35" t="n">
        <v>5.1</v>
      </c>
      <c r="L9" s="34" t="n">
        <v>2591</v>
      </c>
      <c r="M9" s="38" t="n">
        <v>2.14</v>
      </c>
      <c r="N9" s="46"/>
      <c r="O9" s="47"/>
      <c r="P9" s="37"/>
      <c r="Q9" s="47"/>
      <c r="R9" s="37"/>
      <c r="S9" s="47"/>
      <c r="T9" s="37"/>
      <c r="U9" s="48"/>
      <c r="V9" s="49"/>
      <c r="W9" s="47"/>
      <c r="X9" s="37"/>
      <c r="Y9" s="47"/>
      <c r="Z9" s="50"/>
    </row>
    <row r="10" customFormat="false" ht="18.75" hidden="false" customHeight="true" outlineLevel="0" collapsed="false">
      <c r="A10" s="43" t="s">
        <v>23</v>
      </c>
      <c r="B10" s="32" t="n">
        <v>9780</v>
      </c>
      <c r="C10" s="33" t="n">
        <v>8.1</v>
      </c>
      <c r="D10" s="34" t="n">
        <v>12160</v>
      </c>
      <c r="E10" s="35" t="n">
        <v>10.1</v>
      </c>
      <c r="F10" s="36" t="n">
        <v>-2380</v>
      </c>
      <c r="G10" s="37" t="n">
        <v>-1.979</v>
      </c>
      <c r="H10" s="34" t="n">
        <v>308</v>
      </c>
      <c r="I10" s="35" t="n">
        <v>30.5</v>
      </c>
      <c r="J10" s="34" t="n">
        <v>6101</v>
      </c>
      <c r="K10" s="35" t="n">
        <v>5.1</v>
      </c>
      <c r="L10" s="34" t="n">
        <v>2382</v>
      </c>
      <c r="M10" s="38" t="n">
        <v>1.98</v>
      </c>
      <c r="N10" s="46"/>
      <c r="O10" s="47"/>
      <c r="P10" s="37"/>
      <c r="Q10" s="47"/>
      <c r="R10" s="37"/>
      <c r="S10" s="47"/>
      <c r="T10" s="37"/>
      <c r="U10" s="48"/>
      <c r="V10" s="49"/>
      <c r="W10" s="47"/>
      <c r="X10" s="37"/>
      <c r="Y10" s="48"/>
      <c r="Z10" s="51"/>
    </row>
    <row r="11" s="61" customFormat="true" ht="17.25" hidden="false" customHeight="true" outlineLevel="0" collapsed="false">
      <c r="A11" s="52"/>
      <c r="B11" s="53"/>
      <c r="C11" s="54"/>
      <c r="D11" s="55"/>
      <c r="E11" s="56"/>
      <c r="F11" s="40"/>
      <c r="G11" s="44"/>
      <c r="H11" s="55"/>
      <c r="I11" s="57"/>
      <c r="J11" s="55"/>
      <c r="K11" s="56"/>
      <c r="L11" s="55"/>
      <c r="M11" s="58"/>
      <c r="N11" s="46"/>
      <c r="O11" s="47"/>
      <c r="P11" s="59"/>
      <c r="Q11" s="47"/>
      <c r="R11" s="59"/>
      <c r="S11" s="47"/>
      <c r="T11" s="59"/>
      <c r="U11" s="48"/>
      <c r="V11" s="59"/>
      <c r="W11" s="47"/>
      <c r="X11" s="59"/>
      <c r="Y11" s="47"/>
      <c r="Z11" s="60"/>
    </row>
    <row r="12" s="61" customFormat="true" ht="18.75" hidden="false" customHeight="true" outlineLevel="0" collapsed="false">
      <c r="A12" s="62" t="s">
        <v>24</v>
      </c>
      <c r="B12" s="63" t="n">
        <v>10156</v>
      </c>
      <c r="C12" s="54" t="n">
        <v>8.5</v>
      </c>
      <c r="D12" s="64" t="n">
        <v>12092</v>
      </c>
      <c r="E12" s="57" t="n">
        <v>10.1</v>
      </c>
      <c r="F12" s="40" t="n">
        <f aca="false">B12-D12</f>
        <v>-1936</v>
      </c>
      <c r="G12" s="44" t="n">
        <v>-1.6</v>
      </c>
      <c r="H12" s="64" t="n">
        <v>337</v>
      </c>
      <c r="I12" s="57" t="n">
        <v>32.1</v>
      </c>
      <c r="J12" s="64" t="n">
        <v>6201</v>
      </c>
      <c r="K12" s="56" t="n">
        <v>5.2</v>
      </c>
      <c r="L12" s="64" t="n">
        <v>2478</v>
      </c>
      <c r="M12" s="58" t="n">
        <v>2.07</v>
      </c>
      <c r="N12" s="46" t="n">
        <v>1199000</v>
      </c>
      <c r="O12" s="47"/>
      <c r="P12" s="59"/>
      <c r="Q12" s="47"/>
      <c r="R12" s="59"/>
      <c r="S12" s="47"/>
      <c r="T12" s="59"/>
      <c r="U12" s="48"/>
      <c r="V12" s="65"/>
      <c r="W12" s="47"/>
      <c r="X12" s="59"/>
      <c r="Y12" s="47"/>
      <c r="Z12" s="60"/>
    </row>
    <row r="13" s="61" customFormat="true" ht="20.25" hidden="false" customHeight="true" outlineLevel="0" collapsed="false">
      <c r="A13" s="66"/>
      <c r="B13" s="53"/>
      <c r="C13" s="54"/>
      <c r="D13" s="55"/>
      <c r="E13" s="57"/>
      <c r="F13" s="40"/>
      <c r="G13" s="44"/>
      <c r="H13" s="55"/>
      <c r="I13" s="57"/>
      <c r="J13" s="55"/>
      <c r="K13" s="56"/>
      <c r="L13" s="55"/>
      <c r="M13" s="58"/>
      <c r="N13" s="67"/>
      <c r="Q13" s="47"/>
      <c r="R13" s="59"/>
      <c r="S13" s="47"/>
      <c r="T13" s="59"/>
      <c r="U13" s="48"/>
      <c r="V13" s="65"/>
      <c r="W13" s="47"/>
      <c r="X13" s="59"/>
      <c r="Y13" s="47"/>
      <c r="Z13" s="60"/>
    </row>
    <row r="14" customFormat="false" ht="18.75" hidden="false" customHeight="true" outlineLevel="0" collapsed="false">
      <c r="A14" s="68" t="s">
        <v>25</v>
      </c>
      <c r="B14" s="69" t="n">
        <v>4484</v>
      </c>
      <c r="C14" s="70" t="n">
        <v>9.7</v>
      </c>
      <c r="D14" s="71" t="n">
        <v>3218</v>
      </c>
      <c r="E14" s="70" t="n">
        <v>7</v>
      </c>
      <c r="F14" s="72" t="n">
        <f aca="false">B14-D14</f>
        <v>1266</v>
      </c>
      <c r="G14" s="73" t="n">
        <f aca="false">F14*1000/N14</f>
        <v>2.74062159722388</v>
      </c>
      <c r="H14" s="71" t="n">
        <v>163</v>
      </c>
      <c r="I14" s="70" t="n">
        <v>35.1</v>
      </c>
      <c r="J14" s="71" t="n">
        <v>2720</v>
      </c>
      <c r="K14" s="33" t="n">
        <f aca="false">J14*1000/N14</f>
        <v>5.88822333684751</v>
      </c>
      <c r="L14" s="71" t="n">
        <v>1102</v>
      </c>
      <c r="M14" s="74" t="n">
        <f aca="false">L14*1000/N14</f>
        <v>2.38559636661984</v>
      </c>
      <c r="N14" s="75" t="n">
        <v>461939</v>
      </c>
      <c r="O14" s="76" t="s">
        <v>26</v>
      </c>
      <c r="Q14" s="47"/>
      <c r="R14" s="59"/>
      <c r="S14" s="47"/>
      <c r="T14" s="59"/>
      <c r="U14" s="48"/>
      <c r="V14" s="65"/>
      <c r="W14" s="47"/>
      <c r="X14" s="59"/>
      <c r="Y14" s="47"/>
      <c r="Z14" s="60"/>
    </row>
    <row r="15" customFormat="false" ht="19.15" hidden="false" customHeight="true" outlineLevel="0" collapsed="false">
      <c r="A15" s="68" t="s">
        <v>27</v>
      </c>
      <c r="B15" s="69" t="n">
        <v>946</v>
      </c>
      <c r="C15" s="70" t="n">
        <v>7.6</v>
      </c>
      <c r="D15" s="71" t="n">
        <v>1345</v>
      </c>
      <c r="E15" s="70" t="n">
        <v>10.8</v>
      </c>
      <c r="F15" s="72" t="n">
        <f aca="false">B15-D15</f>
        <v>-399</v>
      </c>
      <c r="G15" s="73" t="n">
        <f aca="false">F15*1000/N15</f>
        <v>-3.21147438064423</v>
      </c>
      <c r="H15" s="71" t="n">
        <v>31</v>
      </c>
      <c r="I15" s="70" t="n">
        <v>31.7</v>
      </c>
      <c r="J15" s="71" t="n">
        <v>665</v>
      </c>
      <c r="K15" s="33" t="n">
        <f aca="false">J15*1000/N15</f>
        <v>5.35245730107371</v>
      </c>
      <c r="L15" s="71" t="n">
        <v>268</v>
      </c>
      <c r="M15" s="74" t="n">
        <f aca="false">L15*1000/N15</f>
        <v>2.15708053637256</v>
      </c>
      <c r="N15" s="75" t="n">
        <v>124242</v>
      </c>
      <c r="O15" s="76" t="s">
        <v>28</v>
      </c>
      <c r="Q15" s="40"/>
      <c r="R15" s="41"/>
      <c r="S15" s="40"/>
      <c r="T15" s="41"/>
      <c r="U15" s="40"/>
      <c r="V15" s="41"/>
      <c r="W15" s="40"/>
      <c r="X15" s="41"/>
      <c r="Y15" s="40"/>
      <c r="Z15" s="42"/>
    </row>
    <row r="16" customFormat="false" ht="19.15" hidden="false" customHeight="true" outlineLevel="0" collapsed="false">
      <c r="A16" s="68" t="s">
        <v>29</v>
      </c>
      <c r="B16" s="69" t="n">
        <v>785</v>
      </c>
      <c r="C16" s="70" t="n">
        <v>9.4</v>
      </c>
      <c r="D16" s="71" t="n">
        <v>908</v>
      </c>
      <c r="E16" s="70" t="n">
        <v>10.8</v>
      </c>
      <c r="F16" s="72" t="n">
        <f aca="false">B16-D16</f>
        <v>-123</v>
      </c>
      <c r="G16" s="73" t="n">
        <f aca="false">F16*1000/N16</f>
        <v>-1.46573399907051</v>
      </c>
      <c r="H16" s="71" t="n">
        <v>28</v>
      </c>
      <c r="I16" s="70" t="n">
        <v>34.4</v>
      </c>
      <c r="J16" s="71" t="n">
        <v>456</v>
      </c>
      <c r="K16" s="33" t="n">
        <f aca="false">J16*1000/N16</f>
        <v>5.43394067948092</v>
      </c>
      <c r="L16" s="71" t="n">
        <v>173</v>
      </c>
      <c r="M16" s="74" t="n">
        <f aca="false">L16*1000/N16</f>
        <v>2.06156082796096</v>
      </c>
      <c r="N16" s="77" t="n">
        <v>83917</v>
      </c>
      <c r="O16" s="78" t="s">
        <v>30</v>
      </c>
      <c r="Q16" s="47"/>
      <c r="R16" s="59"/>
      <c r="S16" s="47"/>
      <c r="T16" s="59"/>
      <c r="U16" s="47"/>
      <c r="V16" s="59"/>
      <c r="W16" s="47"/>
      <c r="X16" s="59"/>
      <c r="Y16" s="47"/>
      <c r="Z16" s="60"/>
    </row>
    <row r="17" customFormat="false" ht="19.15" hidden="false" customHeight="true" outlineLevel="0" collapsed="false">
      <c r="A17" s="68" t="s">
        <v>31</v>
      </c>
      <c r="B17" s="69" t="n">
        <v>616</v>
      </c>
      <c r="C17" s="70" t="n">
        <v>8.4</v>
      </c>
      <c r="D17" s="71" t="n">
        <v>933</v>
      </c>
      <c r="E17" s="70" t="n">
        <v>12.8</v>
      </c>
      <c r="F17" s="72" t="n">
        <f aca="false">B17-D17</f>
        <v>-317</v>
      </c>
      <c r="G17" s="73" t="n">
        <f aca="false">F17*1000/N17</f>
        <v>-4.341989918913</v>
      </c>
      <c r="H17" s="71" t="n">
        <v>20</v>
      </c>
      <c r="I17" s="70" t="n">
        <v>31.4</v>
      </c>
      <c r="J17" s="71" t="n">
        <v>342</v>
      </c>
      <c r="K17" s="33" t="n">
        <f aca="false">J17*1000/N17</f>
        <v>4.68441814595661</v>
      </c>
      <c r="L17" s="71" t="n">
        <v>127</v>
      </c>
      <c r="M17" s="74" t="n">
        <f aca="false">L17*1000/N17</f>
        <v>1.73953539338155</v>
      </c>
      <c r="N17" s="75" t="n">
        <v>73008</v>
      </c>
      <c r="O17" s="76" t="s">
        <v>32</v>
      </c>
      <c r="Q17" s="47"/>
      <c r="R17" s="59"/>
      <c r="S17" s="47"/>
      <c r="T17" s="59"/>
      <c r="U17" s="47"/>
      <c r="V17" s="59"/>
      <c r="W17" s="47"/>
      <c r="X17" s="59"/>
      <c r="Y17" s="47"/>
      <c r="Z17" s="60"/>
    </row>
    <row r="18" customFormat="false" ht="19.15" hidden="false" customHeight="true" outlineLevel="0" collapsed="false">
      <c r="A18" s="68" t="s">
        <v>33</v>
      </c>
      <c r="B18" s="69" t="n">
        <v>595</v>
      </c>
      <c r="C18" s="70" t="n">
        <v>7.5</v>
      </c>
      <c r="D18" s="71" t="n">
        <v>905</v>
      </c>
      <c r="E18" s="70" t="n">
        <v>11.4</v>
      </c>
      <c r="F18" s="72" t="n">
        <f aca="false">B18-D18</f>
        <v>-310</v>
      </c>
      <c r="G18" s="73" t="n">
        <f aca="false">F18*1000/N18</f>
        <v>-3.9067422810334</v>
      </c>
      <c r="H18" s="71" t="n">
        <v>20</v>
      </c>
      <c r="I18" s="70" t="n">
        <v>32.5</v>
      </c>
      <c r="J18" s="71" t="n">
        <v>361</v>
      </c>
      <c r="K18" s="33" t="n">
        <f aca="false">J18*1000/N18</f>
        <v>4.54946439823566</v>
      </c>
      <c r="L18" s="71" t="n">
        <v>152</v>
      </c>
      <c r="M18" s="74" t="n">
        <f aca="false">L18*1000/N18</f>
        <v>1.91556395715186</v>
      </c>
      <c r="N18" s="75" t="n">
        <v>79350</v>
      </c>
      <c r="O18" s="76" t="s">
        <v>34</v>
      </c>
      <c r="Q18" s="47"/>
      <c r="R18" s="59"/>
      <c r="S18" s="47"/>
      <c r="T18" s="59"/>
      <c r="U18" s="48"/>
      <c r="V18" s="65"/>
      <c r="W18" s="47"/>
      <c r="X18" s="59"/>
      <c r="Y18" s="47"/>
      <c r="Z18" s="60"/>
    </row>
    <row r="19" customFormat="false" ht="19.15" hidden="false" customHeight="true" outlineLevel="0" collapsed="false">
      <c r="A19" s="68" t="s">
        <v>35</v>
      </c>
      <c r="B19" s="69" t="n">
        <v>308</v>
      </c>
      <c r="C19" s="70" t="n">
        <v>7.2</v>
      </c>
      <c r="D19" s="71" t="n">
        <v>553</v>
      </c>
      <c r="E19" s="70" t="n">
        <v>12.9</v>
      </c>
      <c r="F19" s="72" t="n">
        <f aca="false">B19-D19</f>
        <v>-245</v>
      </c>
      <c r="G19" s="73" t="n">
        <f aca="false">F19*1000/N19</f>
        <v>-5.70882654487837</v>
      </c>
      <c r="H19" s="71" t="n">
        <v>6</v>
      </c>
      <c r="I19" s="70" t="n">
        <v>19.1</v>
      </c>
      <c r="J19" s="71" t="n">
        <v>192</v>
      </c>
      <c r="K19" s="33" t="n">
        <f aca="false">J19*1000/N19</f>
        <v>4.47385590455774</v>
      </c>
      <c r="L19" s="71" t="n">
        <v>83</v>
      </c>
      <c r="M19" s="74" t="n">
        <f aca="false">L19*1000/N19</f>
        <v>1.93401062540777</v>
      </c>
      <c r="N19" s="75" t="n">
        <v>42916</v>
      </c>
      <c r="O19" s="76" t="s">
        <v>36</v>
      </c>
      <c r="Q19" s="47"/>
      <c r="R19" s="59"/>
      <c r="S19" s="47"/>
      <c r="T19" s="59"/>
      <c r="U19" s="48"/>
      <c r="V19" s="65"/>
      <c r="W19" s="47"/>
      <c r="X19" s="59"/>
      <c r="Y19" s="47"/>
      <c r="Z19" s="60"/>
    </row>
    <row r="20" customFormat="false" ht="19.15" hidden="false" customHeight="true" outlineLevel="0" collapsed="false">
      <c r="A20" s="68" t="s">
        <v>37</v>
      </c>
      <c r="B20" s="69" t="n">
        <v>133</v>
      </c>
      <c r="C20" s="70" t="n">
        <v>6.4</v>
      </c>
      <c r="D20" s="71" t="n">
        <v>269</v>
      </c>
      <c r="E20" s="70" t="n">
        <v>12.9</v>
      </c>
      <c r="F20" s="72" t="n">
        <f aca="false">B20-D20</f>
        <v>-136</v>
      </c>
      <c r="G20" s="73" t="n">
        <f aca="false">F20*1000/N20</f>
        <v>-6.50033457604436</v>
      </c>
      <c r="H20" s="71" t="n">
        <v>3</v>
      </c>
      <c r="I20" s="70" t="n">
        <v>22.1</v>
      </c>
      <c r="J20" s="71" t="n">
        <v>69</v>
      </c>
      <c r="K20" s="33" t="n">
        <f aca="false">J20*1000/N20</f>
        <v>3.29796386578721</v>
      </c>
      <c r="L20" s="71" t="n">
        <v>32</v>
      </c>
      <c r="M20" s="74" t="n">
        <f aca="false">L20*1000/N20</f>
        <v>1.52949048848102</v>
      </c>
      <c r="N20" s="75" t="n">
        <v>20922</v>
      </c>
      <c r="O20" s="76" t="s">
        <v>37</v>
      </c>
      <c r="Q20" s="47"/>
      <c r="R20" s="59"/>
      <c r="S20" s="47"/>
      <c r="T20" s="59"/>
      <c r="U20" s="48"/>
      <c r="V20" s="65"/>
      <c r="W20" s="47"/>
      <c r="X20" s="59"/>
      <c r="Y20" s="47"/>
      <c r="Z20" s="60"/>
    </row>
    <row r="21" customFormat="false" ht="19.15" hidden="false" customHeight="true" outlineLevel="0" collapsed="false">
      <c r="A21" s="68" t="s">
        <v>38</v>
      </c>
      <c r="B21" s="69" t="n">
        <v>154</v>
      </c>
      <c r="C21" s="70" t="n">
        <v>5.9</v>
      </c>
      <c r="D21" s="71" t="n">
        <v>420</v>
      </c>
      <c r="E21" s="70" t="n">
        <v>16.2</v>
      </c>
      <c r="F21" s="72" t="n">
        <f aca="false">B21-D21</f>
        <v>-266</v>
      </c>
      <c r="G21" s="73" t="n">
        <f aca="false">F21*1000/N21</f>
        <v>-10.2469278477599</v>
      </c>
      <c r="H21" s="71" t="n">
        <v>9</v>
      </c>
      <c r="I21" s="70" t="n">
        <v>55.2</v>
      </c>
      <c r="J21" s="71" t="n">
        <v>99</v>
      </c>
      <c r="K21" s="33" t="n">
        <f aca="false">J21*1000/N21</f>
        <v>3.81370622905351</v>
      </c>
      <c r="L21" s="71" t="n">
        <v>32</v>
      </c>
      <c r="M21" s="74" t="n">
        <f aca="false">L21*1000/N21</f>
        <v>1.23271312454255</v>
      </c>
      <c r="N21" s="75" t="n">
        <v>25959</v>
      </c>
      <c r="O21" s="76" t="s">
        <v>39</v>
      </c>
      <c r="Q21" s="47"/>
      <c r="R21" s="59"/>
      <c r="S21" s="47"/>
      <c r="T21" s="59"/>
      <c r="U21" s="47"/>
      <c r="V21" s="59"/>
      <c r="W21" s="47"/>
      <c r="X21" s="59"/>
      <c r="Y21" s="47"/>
      <c r="Z21" s="60"/>
    </row>
    <row r="22" customFormat="false" ht="19.15" hidden="false" customHeight="true" outlineLevel="0" collapsed="false">
      <c r="A22" s="68" t="s">
        <v>40</v>
      </c>
      <c r="B22" s="69" t="n">
        <v>182</v>
      </c>
      <c r="C22" s="70" t="n">
        <v>7.4</v>
      </c>
      <c r="D22" s="71" t="n">
        <v>337</v>
      </c>
      <c r="E22" s="70" t="n">
        <v>13.7</v>
      </c>
      <c r="F22" s="72" t="n">
        <f aca="false">B22-D22</f>
        <v>-155</v>
      </c>
      <c r="G22" s="73" t="n">
        <f aca="false">F22*1000/N22</f>
        <v>-6.2808979657995</v>
      </c>
      <c r="H22" s="71" t="n">
        <v>2</v>
      </c>
      <c r="I22" s="70" t="n">
        <v>10.9</v>
      </c>
      <c r="J22" s="71" t="n">
        <v>99</v>
      </c>
      <c r="K22" s="33" t="n">
        <f aca="false">J22*1000/N22</f>
        <v>4.01167031363968</v>
      </c>
      <c r="L22" s="71" t="n">
        <v>40</v>
      </c>
      <c r="M22" s="74" t="n">
        <f aca="false">L22*1000/N22</f>
        <v>1.62087689439987</v>
      </c>
      <c r="N22" s="75" t="n">
        <v>24678</v>
      </c>
      <c r="O22" s="76" t="s">
        <v>40</v>
      </c>
      <c r="Q22" s="47"/>
      <c r="R22" s="59"/>
      <c r="S22" s="47"/>
      <c r="T22" s="59"/>
      <c r="U22" s="48"/>
      <c r="V22" s="65"/>
      <c r="W22" s="47"/>
      <c r="X22" s="59"/>
      <c r="Y22" s="48"/>
      <c r="Z22" s="79"/>
    </row>
    <row r="23" customFormat="false" ht="19.15" hidden="false" customHeight="true" outlineLevel="0" collapsed="false">
      <c r="A23" s="68" t="s">
        <v>41</v>
      </c>
      <c r="B23" s="69" t="n">
        <v>260</v>
      </c>
      <c r="C23" s="70" t="n">
        <v>7.8</v>
      </c>
      <c r="D23" s="71" t="n">
        <v>412</v>
      </c>
      <c r="E23" s="70" t="n">
        <v>12.3</v>
      </c>
      <c r="F23" s="72" t="n">
        <f aca="false">B23-D23</f>
        <v>-152</v>
      </c>
      <c r="G23" s="73" t="n">
        <f aca="false">F23*1000/N23</f>
        <v>-4.54070201643017</v>
      </c>
      <c r="H23" s="71" t="n">
        <v>6</v>
      </c>
      <c r="I23" s="70" t="n">
        <v>22.6</v>
      </c>
      <c r="J23" s="71" t="n">
        <v>182</v>
      </c>
      <c r="K23" s="33" t="n">
        <f aca="false">J23*1000/N23</f>
        <v>5.4368932038835</v>
      </c>
      <c r="L23" s="71" t="n">
        <v>61</v>
      </c>
      <c r="M23" s="74" t="n">
        <f aca="false">L23*1000/N23</f>
        <v>1.82225541448842</v>
      </c>
      <c r="N23" s="75" t="n">
        <v>33475</v>
      </c>
      <c r="O23" s="76" t="s">
        <v>42</v>
      </c>
      <c r="Q23" s="47"/>
      <c r="R23" s="59"/>
      <c r="S23" s="47"/>
      <c r="T23" s="59"/>
      <c r="U23" s="48"/>
      <c r="V23" s="65"/>
      <c r="W23" s="47"/>
      <c r="X23" s="59"/>
      <c r="Y23" s="47"/>
      <c r="Z23" s="60"/>
    </row>
    <row r="24" customFormat="false" ht="19.15" hidden="false" customHeight="true" outlineLevel="0" collapsed="false">
      <c r="A24" s="68" t="s">
        <v>43</v>
      </c>
      <c r="B24" s="69" t="n">
        <v>440</v>
      </c>
      <c r="C24" s="70" t="n">
        <v>7.3</v>
      </c>
      <c r="D24" s="71" t="n">
        <v>727</v>
      </c>
      <c r="E24" s="70" t="n">
        <v>12.1</v>
      </c>
      <c r="F24" s="72" t="n">
        <f aca="false">B24-D24</f>
        <v>-287</v>
      </c>
      <c r="G24" s="73" t="n">
        <f aca="false">F24*1000/N24</f>
        <v>-4.77410340009315</v>
      </c>
      <c r="H24" s="71" t="n">
        <v>13</v>
      </c>
      <c r="I24" s="70" t="n">
        <v>28.7</v>
      </c>
      <c r="J24" s="71" t="n">
        <v>273</v>
      </c>
      <c r="K24" s="33" t="n">
        <f aca="false">J24*1000/N24</f>
        <v>4.54122030740568</v>
      </c>
      <c r="L24" s="71" t="n">
        <v>115</v>
      </c>
      <c r="M24" s="74" t="n">
        <f aca="false">L24*1000/N24</f>
        <v>1.91296826136137</v>
      </c>
      <c r="N24" s="75" t="n">
        <v>60116</v>
      </c>
      <c r="O24" s="76" t="s">
        <v>44</v>
      </c>
      <c r="Q24" s="78"/>
      <c r="R24" s="41"/>
      <c r="S24" s="78"/>
      <c r="T24" s="41"/>
      <c r="U24" s="78"/>
      <c r="V24" s="41"/>
      <c r="W24" s="78"/>
      <c r="X24" s="41"/>
      <c r="Y24" s="78"/>
      <c r="Z24" s="42"/>
    </row>
    <row r="25" customFormat="false" ht="19.15" hidden="false" customHeight="true" outlineLevel="0" collapsed="false">
      <c r="A25" s="68" t="s">
        <v>45</v>
      </c>
      <c r="B25" s="69" t="n">
        <v>295</v>
      </c>
      <c r="C25" s="70" t="n">
        <v>7.2</v>
      </c>
      <c r="D25" s="71" t="n">
        <v>550</v>
      </c>
      <c r="E25" s="70" t="n">
        <v>13.4</v>
      </c>
      <c r="F25" s="72" t="n">
        <f aca="false">B25-D25</f>
        <v>-255</v>
      </c>
      <c r="G25" s="73" t="n">
        <f aca="false">F25*1000/N25</f>
        <v>-6.21754077975276</v>
      </c>
      <c r="H25" s="71" t="n">
        <v>7</v>
      </c>
      <c r="I25" s="70" t="n">
        <v>23.2</v>
      </c>
      <c r="J25" s="71" t="n">
        <v>164</v>
      </c>
      <c r="K25" s="33" t="n">
        <f aca="false">J25*1000/N25</f>
        <v>3.99873210933119</v>
      </c>
      <c r="L25" s="71" t="n">
        <v>68</v>
      </c>
      <c r="M25" s="74" t="n">
        <f aca="false">L25*1000/N25</f>
        <v>1.65801087460074</v>
      </c>
      <c r="N25" s="77" t="n">
        <v>41013</v>
      </c>
      <c r="O25" s="78" t="s">
        <v>45</v>
      </c>
      <c r="Q25" s="78"/>
      <c r="R25" s="41"/>
      <c r="S25" s="78"/>
      <c r="T25" s="41"/>
      <c r="U25" s="78"/>
      <c r="V25" s="41"/>
      <c r="W25" s="78"/>
      <c r="X25" s="41"/>
      <c r="Y25" s="78"/>
      <c r="Z25" s="42"/>
    </row>
    <row r="26" customFormat="false" ht="19.15" hidden="false" customHeight="true" outlineLevel="0" collapsed="false">
      <c r="A26" s="68" t="s">
        <v>46</v>
      </c>
      <c r="B26" s="69" t="n">
        <v>288</v>
      </c>
      <c r="C26" s="70" t="n">
        <v>8.2</v>
      </c>
      <c r="D26" s="71" t="n">
        <v>393</v>
      </c>
      <c r="E26" s="70" t="n">
        <v>11.2</v>
      </c>
      <c r="F26" s="72" t="n">
        <f aca="false">B26-D26</f>
        <v>-105</v>
      </c>
      <c r="G26" s="73" t="n">
        <f aca="false">F26*1000/N26</f>
        <v>-2.98448070035814</v>
      </c>
      <c r="H26" s="71" t="n">
        <v>3</v>
      </c>
      <c r="I26" s="70" t="n">
        <v>10.3</v>
      </c>
      <c r="J26" s="71" t="n">
        <v>166</v>
      </c>
      <c r="K26" s="33" t="n">
        <f aca="false">J26*1000/N26</f>
        <v>4.71832186913763</v>
      </c>
      <c r="L26" s="71" t="n">
        <v>77</v>
      </c>
      <c r="M26" s="74" t="n">
        <f aca="false">L26*1000/N26</f>
        <v>2.18861918026263</v>
      </c>
      <c r="N26" s="77" t="n">
        <v>35182</v>
      </c>
      <c r="O26" s="78" t="s">
        <v>47</v>
      </c>
      <c r="Q26" s="78"/>
      <c r="R26" s="41"/>
      <c r="S26" s="78"/>
      <c r="T26" s="41"/>
      <c r="U26" s="78"/>
      <c r="V26" s="41"/>
      <c r="W26" s="78"/>
      <c r="X26" s="41"/>
      <c r="Y26" s="78"/>
      <c r="Z26" s="42"/>
    </row>
    <row r="27" customFormat="false" ht="19.15" hidden="false" customHeight="true" outlineLevel="0" collapsed="false">
      <c r="A27" s="68" t="s">
        <v>48</v>
      </c>
      <c r="B27" s="69" t="n">
        <v>193</v>
      </c>
      <c r="C27" s="70" t="n">
        <v>5.7</v>
      </c>
      <c r="D27" s="71" t="n">
        <v>474</v>
      </c>
      <c r="E27" s="70" t="n">
        <v>14.1</v>
      </c>
      <c r="F27" s="72" t="n">
        <f aca="false">B27-D27</f>
        <v>-281</v>
      </c>
      <c r="G27" s="73" t="n">
        <f aca="false">F27*1000/N27</f>
        <v>-8.35961206640091</v>
      </c>
      <c r="H27" s="71" t="n">
        <v>10</v>
      </c>
      <c r="I27" s="70" t="n">
        <v>49.3</v>
      </c>
      <c r="J27" s="71" t="n">
        <v>135</v>
      </c>
      <c r="K27" s="33" t="n">
        <f aca="false">J27*1000/N27</f>
        <v>4.01618373296841</v>
      </c>
      <c r="L27" s="71" t="n">
        <v>58</v>
      </c>
      <c r="M27" s="74" t="n">
        <f aca="false">L27*1000/N27</f>
        <v>1.72547152971976</v>
      </c>
      <c r="N27" s="77" t="n">
        <v>33614</v>
      </c>
      <c r="O27" s="78" t="s">
        <v>49</v>
      </c>
      <c r="Q27" s="78"/>
      <c r="R27" s="41"/>
      <c r="S27" s="78"/>
      <c r="T27" s="41"/>
      <c r="U27" s="78"/>
      <c r="V27" s="41"/>
      <c r="W27" s="78"/>
      <c r="X27" s="41"/>
      <c r="Y27" s="78"/>
      <c r="Z27" s="42"/>
    </row>
    <row r="28" customFormat="false" ht="19.15" hidden="false" customHeight="true" outlineLevel="0" collapsed="false">
      <c r="A28" s="68" t="s">
        <v>50</v>
      </c>
      <c r="B28" s="69" t="n">
        <v>9</v>
      </c>
      <c r="C28" s="70" t="n">
        <v>3.7</v>
      </c>
      <c r="D28" s="71" t="n">
        <v>40</v>
      </c>
      <c r="E28" s="70" t="n">
        <v>16.6</v>
      </c>
      <c r="F28" s="72" t="n">
        <f aca="false">B28-D28</f>
        <v>-31</v>
      </c>
      <c r="G28" s="73" t="n">
        <f aca="false">F28*1000/N28</f>
        <v>-12.8898128898129</v>
      </c>
      <c r="H28" s="80" t="n">
        <v>1</v>
      </c>
      <c r="I28" s="81" t="n">
        <v>100</v>
      </c>
      <c r="J28" s="71" t="n">
        <v>6</v>
      </c>
      <c r="K28" s="33" t="n">
        <f aca="false">J28*1000/N28</f>
        <v>2.4948024948025</v>
      </c>
      <c r="L28" s="80" t="n">
        <v>3</v>
      </c>
      <c r="M28" s="74" t="n">
        <f aca="false">L28*1000/N28</f>
        <v>1.24740124740125</v>
      </c>
      <c r="N28" s="77" t="n">
        <v>2405</v>
      </c>
      <c r="O28" s="78" t="s">
        <v>51</v>
      </c>
      <c r="Q28" s="78"/>
      <c r="R28" s="41"/>
      <c r="S28" s="78"/>
      <c r="T28" s="41"/>
      <c r="U28" s="78"/>
      <c r="V28" s="41"/>
      <c r="W28" s="78"/>
      <c r="X28" s="41"/>
      <c r="Y28" s="78"/>
      <c r="Z28" s="42"/>
    </row>
    <row r="29" customFormat="false" ht="19.15" hidden="false" customHeight="true" outlineLevel="0" collapsed="false">
      <c r="A29" s="68" t="s">
        <v>52</v>
      </c>
      <c r="B29" s="69" t="n">
        <v>248</v>
      </c>
      <c r="C29" s="70" t="n">
        <v>9</v>
      </c>
      <c r="D29" s="71" t="n">
        <v>240</v>
      </c>
      <c r="E29" s="70" t="n">
        <v>8.7</v>
      </c>
      <c r="F29" s="72" t="n">
        <f aca="false">B29-D29</f>
        <v>8</v>
      </c>
      <c r="G29" s="73" t="n">
        <f aca="false">F29*1000/N29</f>
        <v>0.289215863490112</v>
      </c>
      <c r="H29" s="71" t="n">
        <v>9</v>
      </c>
      <c r="I29" s="70" t="n">
        <v>35</v>
      </c>
      <c r="J29" s="71" t="n">
        <v>121</v>
      </c>
      <c r="K29" s="33" t="n">
        <f aca="false">J29*1000/N29</f>
        <v>4.37438993528795</v>
      </c>
      <c r="L29" s="71" t="n">
        <v>50</v>
      </c>
      <c r="M29" s="74" t="n">
        <f aca="false">L29*1000/N29</f>
        <v>1.8075991468132</v>
      </c>
      <c r="N29" s="75" t="n">
        <v>27661</v>
      </c>
      <c r="O29" s="76" t="s">
        <v>53</v>
      </c>
      <c r="Q29" s="47"/>
      <c r="R29" s="59"/>
      <c r="S29" s="47"/>
      <c r="T29" s="59"/>
      <c r="U29" s="48"/>
      <c r="V29" s="65"/>
      <c r="W29" s="47"/>
      <c r="X29" s="59"/>
      <c r="Y29" s="47"/>
      <c r="Z29" s="60"/>
    </row>
    <row r="30" customFormat="false" ht="19.15" hidden="false" customHeight="true" outlineLevel="0" collapsed="false">
      <c r="A30" s="68" t="s">
        <v>54</v>
      </c>
      <c r="B30" s="69" t="n">
        <v>73</v>
      </c>
      <c r="C30" s="70" t="n">
        <v>6.7</v>
      </c>
      <c r="D30" s="71" t="n">
        <v>141</v>
      </c>
      <c r="E30" s="70" t="n">
        <v>12.9</v>
      </c>
      <c r="F30" s="72" t="n">
        <f aca="false">B30-D30</f>
        <v>-68</v>
      </c>
      <c r="G30" s="73" t="n">
        <f aca="false">F30*1000/N30</f>
        <v>-6.20607830610569</v>
      </c>
      <c r="H30" s="71" t="n">
        <v>4</v>
      </c>
      <c r="I30" s="70" t="n">
        <v>51.9</v>
      </c>
      <c r="J30" s="71" t="n">
        <v>54</v>
      </c>
      <c r="K30" s="33" t="n">
        <f aca="false">J30*1000/N30</f>
        <v>4.92835630190746</v>
      </c>
      <c r="L30" s="71" t="n">
        <v>14</v>
      </c>
      <c r="M30" s="74" t="n">
        <f aca="false">L30*1000/N30</f>
        <v>1.27772200419823</v>
      </c>
      <c r="N30" s="82" t="n">
        <v>10957</v>
      </c>
      <c r="O30" s="83" t="s">
        <v>55</v>
      </c>
      <c r="Q30" s="47"/>
      <c r="R30" s="59"/>
      <c r="S30" s="47"/>
      <c r="T30" s="59"/>
      <c r="U30" s="48"/>
      <c r="V30" s="65"/>
      <c r="W30" s="47"/>
      <c r="X30" s="59"/>
      <c r="Y30" s="47"/>
      <c r="Z30" s="60"/>
    </row>
    <row r="31" customFormat="false" ht="19.15" hidden="false" customHeight="true" outlineLevel="0" collapsed="false">
      <c r="A31" s="84" t="s">
        <v>56</v>
      </c>
      <c r="B31" s="85" t="n">
        <v>147</v>
      </c>
      <c r="C31" s="86" t="n">
        <v>8.2</v>
      </c>
      <c r="D31" s="87" t="n">
        <v>227</v>
      </c>
      <c r="E31" s="86" t="n">
        <v>12.7</v>
      </c>
      <c r="F31" s="88" t="n">
        <f aca="false">B31-D31</f>
        <v>-80</v>
      </c>
      <c r="G31" s="89" t="n">
        <f aca="false">F31*1000/N31</f>
        <v>-4.46055199330917</v>
      </c>
      <c r="H31" s="87" t="n">
        <v>2</v>
      </c>
      <c r="I31" s="86" t="n">
        <v>13.4</v>
      </c>
      <c r="J31" s="87" t="n">
        <v>97</v>
      </c>
      <c r="K31" s="90" t="n">
        <f aca="false">J31*1000/N31</f>
        <v>5.40841929188737</v>
      </c>
      <c r="L31" s="87" t="n">
        <v>23</v>
      </c>
      <c r="M31" s="91" t="n">
        <f aca="false">L31*1000/N31</f>
        <v>1.28240869807639</v>
      </c>
      <c r="N31" s="82" t="n">
        <v>17935</v>
      </c>
      <c r="O31" s="7" t="s">
        <v>57</v>
      </c>
      <c r="Q31" s="47"/>
      <c r="R31" s="59"/>
      <c r="S31" s="47"/>
      <c r="T31" s="59"/>
      <c r="U31" s="48"/>
      <c r="V31" s="65"/>
      <c r="W31" s="47"/>
      <c r="X31" s="59"/>
      <c r="Y31" s="48"/>
      <c r="Z31" s="79"/>
    </row>
    <row r="32" customFormat="false" ht="17.25" hidden="false" customHeight="true" outlineLevel="0" collapsed="false">
      <c r="A32" s="92" t="s">
        <v>58</v>
      </c>
      <c r="B32" s="93"/>
      <c r="C32" s="94"/>
      <c r="D32" s="93"/>
      <c r="E32" s="95"/>
      <c r="F32" s="36"/>
      <c r="G32" s="95"/>
      <c r="H32" s="93"/>
      <c r="I32" s="94"/>
      <c r="J32" s="93"/>
      <c r="K32" s="95"/>
      <c r="L32" s="93"/>
      <c r="M32" s="95"/>
      <c r="N32" s="96" t="n">
        <v>1199289</v>
      </c>
      <c r="O32" s="7" t="s">
        <v>59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2" hidden="false" customHeight="true" outlineLevel="0" collapsed="false">
      <c r="B33" s="97"/>
      <c r="C33" s="98"/>
      <c r="D33" s="97"/>
      <c r="E33" s="9"/>
      <c r="F33" s="99"/>
      <c r="G33" s="9"/>
      <c r="H33" s="97"/>
      <c r="I33" s="98"/>
      <c r="J33" s="97"/>
      <c r="K33" s="9"/>
      <c r="L33" s="97"/>
      <c r="M33" s="9"/>
    </row>
    <row r="34" customFormat="false" ht="12" hidden="false" customHeight="true" outlineLevel="0" collapsed="false">
      <c r="B34" s="97"/>
      <c r="C34" s="98"/>
      <c r="D34" s="97"/>
      <c r="E34" s="9"/>
      <c r="F34" s="99"/>
      <c r="G34" s="9"/>
      <c r="H34" s="97"/>
      <c r="I34" s="98"/>
      <c r="J34" s="97"/>
      <c r="K34" s="9"/>
      <c r="L34" s="97"/>
      <c r="M34" s="9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41:33Z</dcterms:created>
  <dc:creator>ok10717</dc:creator>
  <dc:description/>
  <dc:language>en-US</dc:language>
  <cp:lastModifiedBy>ok10717</cp:lastModifiedBy>
  <cp:lastPrinted>2008-04-17T08:49:36Z</cp:lastPrinted>
  <dcterms:modified xsi:type="dcterms:W3CDTF">2008-04-22T01:50:58Z</dcterms:modified>
  <cp:revision>0</cp:revision>
  <dc:subject/>
  <dc:title/>
</cp:coreProperties>
</file>