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年次および市郡</t>
  </si>
  <si>
    <t xml:space="preserve">農    業    関    係    被    害    額　＊１</t>
  </si>
  <si>
    <t xml:space="preserve">林   野   関   係   被   害   額</t>
  </si>
  <si>
    <t xml:space="preserve">水産関係被害額　＊４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地  崩  壊　＊２</t>
  </si>
  <si>
    <t xml:space="preserve">治山施設＊５</t>
  </si>
  <si>
    <t xml:space="preserve">林  道　＊３</t>
  </si>
  <si>
    <t xml:space="preserve">漁         港</t>
  </si>
  <si>
    <t xml:space="preserve">面 積</t>
  </si>
  <si>
    <t xml:space="preserve">被  害  額</t>
  </si>
  <si>
    <t xml:space="preserve">個所数</t>
  </si>
  <si>
    <t xml:space="preserve">被害額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…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整備計画課、森林保全課、林務管理課、漁港漁村整備課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7,18</t>
    </r>
    <r>
      <rPr>
        <sz val="10"/>
        <color rgb="FF0000FF"/>
        <rFont val="ＭＳ 明朝"/>
        <family val="1"/>
        <charset val="128"/>
      </rPr>
      <t xml:space="preserve">,19</t>
    </r>
    <r>
      <rPr>
        <sz val="1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_ * #,##0.00_ ;_ * \-#,##0.00_ ;_ * \-_ ;_ @_ "/>
    <numFmt numFmtId="169" formatCode="_ * #,##0_ ;_ * &quot;!-&quot;#,##0_ ;_ * \-_ ;_ @_ "/>
    <numFmt numFmtId="170" formatCode="_ * #,##0_ ;_ * \-#,##0_ ;_ * \-_ ;_ @_ "/>
    <numFmt numFmtId="171" formatCode="[$-409]General"/>
    <numFmt numFmtId="172" formatCode="0.00"/>
    <numFmt numFmtId="173" formatCode="0"/>
    <numFmt numFmtId="174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25"/>
    <col collapsed="false" customWidth="true" hidden="false" outlineLevel="0" max="3" min="3" style="0" width="9.36"/>
    <col collapsed="false" customWidth="true" hidden="false" outlineLevel="0" max="4" min="4" style="0" width="11.87"/>
    <col collapsed="false" customWidth="true" hidden="false" outlineLevel="0" max="5" min="5" style="0" width="7.62"/>
    <col collapsed="false" customWidth="true" hidden="false" outlineLevel="0" max="6" min="6" style="0" width="11.37"/>
    <col collapsed="false" customWidth="true" hidden="false" outlineLevel="0" max="7" min="7" style="0" width="12.25"/>
    <col collapsed="false" customWidth="true" hidden="false" outlineLevel="0" max="8" min="8" style="0" width="4.99"/>
    <col collapsed="false" customWidth="true" hidden="false" outlineLevel="0" max="9" min="9" style="0" width="13.62"/>
    <col collapsed="false" customWidth="true" hidden="false" outlineLevel="0" max="10" min="10" style="0" width="6.74"/>
    <col collapsed="false" customWidth="true" hidden="false" outlineLevel="0" max="11" min="11" style="0" width="13.62"/>
    <col collapsed="false" customWidth="true" hidden="false" outlineLevel="0" max="12" min="12" style="1" width="13.62"/>
    <col collapsed="false" customWidth="true" hidden="false" outlineLevel="0" max="13" min="13" style="0" width="6.74"/>
    <col collapsed="false" customWidth="true" hidden="false" outlineLevel="0" max="14" min="14" style="0" width="11.37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/>
      <c r="C2" s="6"/>
      <c r="D2" s="7"/>
      <c r="E2" s="6"/>
      <c r="F2" s="6"/>
      <c r="G2" s="8"/>
      <c r="H2" s="7"/>
      <c r="I2" s="8"/>
      <c r="J2" s="7"/>
      <c r="K2" s="8"/>
      <c r="L2" s="9"/>
      <c r="M2" s="10"/>
      <c r="N2" s="10"/>
    </row>
    <row r="3" s="15" customFormat="true" ht="14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 t="s">
        <v>4</v>
      </c>
      <c r="H3" s="12"/>
      <c r="I3" s="12"/>
      <c r="J3" s="12"/>
      <c r="K3" s="12"/>
      <c r="L3" s="12"/>
      <c r="M3" s="13" t="s">
        <v>5</v>
      </c>
      <c r="N3" s="13"/>
      <c r="O3" s="14"/>
      <c r="P3" s="14"/>
      <c r="Q3" s="14"/>
      <c r="R3" s="14"/>
      <c r="S3" s="14"/>
    </row>
    <row r="4" s="15" customFormat="true" ht="14.25" hidden="false" customHeight="true" outlineLevel="0" collapsed="false">
      <c r="A4" s="11"/>
      <c r="B4" s="16" t="s">
        <v>6</v>
      </c>
      <c r="C4" s="16" t="s">
        <v>7</v>
      </c>
      <c r="D4" s="16"/>
      <c r="E4" s="16" t="s">
        <v>8</v>
      </c>
      <c r="F4" s="16"/>
      <c r="G4" s="16" t="s">
        <v>9</v>
      </c>
      <c r="H4" s="16" t="s">
        <v>10</v>
      </c>
      <c r="I4" s="16"/>
      <c r="J4" s="17" t="s">
        <v>11</v>
      </c>
      <c r="K4" s="17"/>
      <c r="L4" s="16" t="s">
        <v>12</v>
      </c>
      <c r="M4" s="18" t="s">
        <v>13</v>
      </c>
      <c r="N4" s="18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6"/>
      <c r="C5" s="19" t="s">
        <v>14</v>
      </c>
      <c r="D5" s="19" t="s">
        <v>15</v>
      </c>
      <c r="E5" s="19" t="s">
        <v>16</v>
      </c>
      <c r="F5" s="19" t="s">
        <v>15</v>
      </c>
      <c r="G5" s="16"/>
      <c r="H5" s="19" t="s">
        <v>14</v>
      </c>
      <c r="I5" s="19" t="s">
        <v>15</v>
      </c>
      <c r="J5" s="16" t="s">
        <v>16</v>
      </c>
      <c r="K5" s="17" t="s">
        <v>17</v>
      </c>
      <c r="L5" s="16"/>
      <c r="M5" s="19" t="s">
        <v>16</v>
      </c>
      <c r="N5" s="19" t="s">
        <v>15</v>
      </c>
      <c r="O5" s="14"/>
      <c r="P5" s="14"/>
      <c r="Q5" s="14"/>
      <c r="R5" s="14"/>
      <c r="S5" s="14"/>
    </row>
    <row r="6" s="24" customFormat="true" ht="13.5" hidden="false" customHeight="false" outlineLevel="0" collapsed="false">
      <c r="A6" s="20" t="s">
        <v>18</v>
      </c>
      <c r="B6" s="21" t="n">
        <v>909000</v>
      </c>
      <c r="C6" s="21" t="n">
        <v>67</v>
      </c>
      <c r="D6" s="21" t="n">
        <v>468000</v>
      </c>
      <c r="E6" s="21" t="n">
        <v>210</v>
      </c>
      <c r="F6" s="21" t="n">
        <v>441000</v>
      </c>
      <c r="G6" s="21" t="n">
        <v>134816</v>
      </c>
      <c r="H6" s="21" t="n">
        <v>0</v>
      </c>
      <c r="I6" s="21" t="n">
        <v>36000</v>
      </c>
      <c r="J6" s="22" t="s">
        <v>19</v>
      </c>
      <c r="K6" s="22" t="s">
        <v>19</v>
      </c>
      <c r="L6" s="21" t="n">
        <v>98816</v>
      </c>
      <c r="M6" s="21" t="n">
        <v>0</v>
      </c>
      <c r="N6" s="21" t="n">
        <v>0</v>
      </c>
      <c r="O6" s="23"/>
      <c r="P6" s="23"/>
      <c r="Q6" s="23"/>
      <c r="R6" s="23"/>
      <c r="S6" s="23"/>
    </row>
    <row r="7" s="24" customFormat="true" ht="13.5" hidden="false" customHeight="false" outlineLevel="0" collapsed="false">
      <c r="A7" s="25" t="s">
        <v>20</v>
      </c>
      <c r="B7" s="21" t="n">
        <v>3919000</v>
      </c>
      <c r="C7" s="21" t="n">
        <v>194</v>
      </c>
      <c r="D7" s="21" t="n">
        <v>2096000</v>
      </c>
      <c r="E7" s="21" t="n">
        <v>990</v>
      </c>
      <c r="F7" s="21" t="n">
        <v>1823000</v>
      </c>
      <c r="G7" s="21" t="n">
        <v>645305</v>
      </c>
      <c r="H7" s="21" t="n">
        <v>0</v>
      </c>
      <c r="I7" s="21" t="n">
        <v>371800</v>
      </c>
      <c r="J7" s="22" t="s">
        <v>19</v>
      </c>
      <c r="K7" s="22" t="s">
        <v>19</v>
      </c>
      <c r="L7" s="21" t="n">
        <v>273505</v>
      </c>
      <c r="M7" s="21" t="n">
        <v>2</v>
      </c>
      <c r="N7" s="21" t="n">
        <v>7876</v>
      </c>
      <c r="O7" s="23"/>
      <c r="P7" s="23"/>
      <c r="Q7" s="23"/>
      <c r="R7" s="23"/>
      <c r="S7" s="23"/>
    </row>
    <row r="8" s="24" customFormat="true" ht="13.5" hidden="false" customHeight="false" outlineLevel="0" collapsed="false">
      <c r="A8" s="25" t="s">
        <v>21</v>
      </c>
      <c r="B8" s="21" t="n">
        <v>8068000</v>
      </c>
      <c r="C8" s="21" t="n">
        <v>496</v>
      </c>
      <c r="D8" s="21" t="n">
        <v>4264000</v>
      </c>
      <c r="E8" s="21" t="n">
        <v>1884</v>
      </c>
      <c r="F8" s="21" t="n">
        <v>3804000</v>
      </c>
      <c r="G8" s="21" t="n">
        <v>4673966</v>
      </c>
      <c r="H8" s="21" t="n">
        <v>34.7</v>
      </c>
      <c r="I8" s="21" t="n">
        <v>2977350</v>
      </c>
      <c r="J8" s="22" t="s">
        <v>19</v>
      </c>
      <c r="K8" s="22" t="s">
        <v>19</v>
      </c>
      <c r="L8" s="21" t="n">
        <v>1696616</v>
      </c>
      <c r="M8" s="21" t="n">
        <v>79</v>
      </c>
      <c r="N8" s="21" t="n">
        <v>1527413</v>
      </c>
      <c r="O8" s="23"/>
      <c r="P8" s="23"/>
      <c r="Q8" s="23"/>
      <c r="R8" s="23"/>
      <c r="S8" s="23"/>
    </row>
    <row r="9" s="29" customFormat="true" ht="13.5" hidden="false" customHeight="false" outlineLevel="0" collapsed="false">
      <c r="A9" s="26" t="s">
        <v>22</v>
      </c>
      <c r="B9" s="27" t="n">
        <v>9830000</v>
      </c>
      <c r="C9" s="27" t="n">
        <v>791.22</v>
      </c>
      <c r="D9" s="27" t="n">
        <v>5804000</v>
      </c>
      <c r="E9" s="27" t="n">
        <v>1988</v>
      </c>
      <c r="F9" s="27" t="n">
        <v>4026000</v>
      </c>
      <c r="G9" s="27" t="n">
        <v>4817609</v>
      </c>
      <c r="H9" s="27" t="n">
        <v>48.35</v>
      </c>
      <c r="I9" s="27" t="n">
        <v>3820850</v>
      </c>
      <c r="J9" s="22" t="s">
        <v>19</v>
      </c>
      <c r="K9" s="22" t="s">
        <v>19</v>
      </c>
      <c r="L9" s="27" t="n">
        <v>996759</v>
      </c>
      <c r="M9" s="27" t="n">
        <v>33</v>
      </c>
      <c r="N9" s="27" t="n">
        <v>274837</v>
      </c>
      <c r="O9" s="28"/>
      <c r="P9" s="28"/>
      <c r="Q9" s="28"/>
      <c r="R9" s="28"/>
      <c r="S9" s="28"/>
    </row>
    <row r="10" s="29" customFormat="true" ht="13.5" hidden="false" customHeight="false" outlineLevel="0" collapsed="false">
      <c r="A10" s="25" t="s">
        <v>23</v>
      </c>
      <c r="B10" s="27" t="n">
        <v>2063000</v>
      </c>
      <c r="C10" s="27" t="n">
        <v>157</v>
      </c>
      <c r="D10" s="27" t="n">
        <v>1129000</v>
      </c>
      <c r="E10" s="27" t="n">
        <v>536</v>
      </c>
      <c r="F10" s="27" t="n">
        <v>934000</v>
      </c>
      <c r="G10" s="27" t="n">
        <v>482052</v>
      </c>
      <c r="H10" s="27" t="n">
        <v>2.08</v>
      </c>
      <c r="I10" s="27" t="n">
        <v>298600</v>
      </c>
      <c r="J10" s="22" t="s">
        <v>19</v>
      </c>
      <c r="K10" s="22" t="s">
        <v>19</v>
      </c>
      <c r="L10" s="27" t="n">
        <v>183452</v>
      </c>
      <c r="M10" s="27" t="n">
        <v>0</v>
      </c>
      <c r="N10" s="27" t="n">
        <v>0</v>
      </c>
      <c r="O10" s="28"/>
      <c r="P10" s="28"/>
      <c r="Q10" s="28"/>
      <c r="R10" s="28"/>
      <c r="S10" s="28"/>
    </row>
    <row r="11" s="31" customFormat="true" ht="13.5" hidden="false" customHeight="false" outlineLevel="0" collapsed="false">
      <c r="A11" s="30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"/>
      <c r="P11" s="1"/>
      <c r="Q11" s="1"/>
      <c r="R11" s="1"/>
      <c r="S11" s="1"/>
    </row>
    <row r="12" s="36" customFormat="true" ht="13.5" hidden="false" customHeight="false" outlineLevel="0" collapsed="false">
      <c r="A12" s="32" t="s">
        <v>24</v>
      </c>
      <c r="B12" s="33" t="n">
        <f aca="false">D12+F12</f>
        <v>8899000</v>
      </c>
      <c r="C12" s="33" t="n">
        <f aca="false">SUM(C14:C30)</f>
        <v>658.38</v>
      </c>
      <c r="D12" s="33" t="n">
        <f aca="false">SUM(D14:D30)</f>
        <v>5129000</v>
      </c>
      <c r="E12" s="33" t="n">
        <f aca="false">SUM(E14:E30)</f>
        <v>1916</v>
      </c>
      <c r="F12" s="33" t="n">
        <f aca="false">SUM(F14:F30)</f>
        <v>3770000</v>
      </c>
      <c r="G12" s="34" t="n">
        <f aca="false">I12+K12+L12</f>
        <v>1137526</v>
      </c>
      <c r="H12" s="34" t="n">
        <f aca="false">SUM(H14:H30)</f>
        <v>5.83</v>
      </c>
      <c r="I12" s="34" t="n">
        <f aca="false">SUM(I14:I30)</f>
        <v>530730</v>
      </c>
      <c r="J12" s="34" t="n">
        <f aca="false">SUM(J14:J30)</f>
        <v>9</v>
      </c>
      <c r="K12" s="34" t="n">
        <f aca="false">SUM(K14:K30)</f>
        <v>117326</v>
      </c>
      <c r="L12" s="34" t="n">
        <f aca="false">SUM(L14:L30)</f>
        <v>489470</v>
      </c>
      <c r="M12" s="33" t="n">
        <f aca="false">SUM(M14:M30)</f>
        <v>7</v>
      </c>
      <c r="N12" s="33" t="n">
        <f aca="false">SUM(N14:N30)</f>
        <v>72651</v>
      </c>
      <c r="O12" s="35"/>
      <c r="P12" s="35"/>
      <c r="Q12" s="35"/>
      <c r="R12" s="35"/>
      <c r="S12" s="35"/>
    </row>
    <row r="13" customFormat="false" ht="13.5" hidden="false" customHeight="false" outlineLevel="0" collapsed="false">
      <c r="A13" s="3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3.5" hidden="false" customHeight="false" outlineLevel="0" collapsed="false">
      <c r="A14" s="38" t="s">
        <v>25</v>
      </c>
      <c r="B14" s="39" t="n">
        <f aca="false">+D14+F14</f>
        <v>607500</v>
      </c>
      <c r="C14" s="40" t="n">
        <v>56.52</v>
      </c>
      <c r="D14" s="41" t="n">
        <v>356500</v>
      </c>
      <c r="E14" s="41" t="n">
        <v>131</v>
      </c>
      <c r="F14" s="42" t="n">
        <v>251000</v>
      </c>
      <c r="G14" s="27" t="n">
        <f aca="false">I14+K14+L14</f>
        <v>74290</v>
      </c>
      <c r="H14" s="41" t="n">
        <v>0</v>
      </c>
      <c r="I14" s="41" t="n">
        <v>8300</v>
      </c>
      <c r="J14" s="41" t="n">
        <v>0</v>
      </c>
      <c r="K14" s="41" t="n">
        <v>0</v>
      </c>
      <c r="L14" s="41" t="n">
        <v>65990</v>
      </c>
      <c r="M14" s="41" t="n">
        <v>0</v>
      </c>
      <c r="N14" s="41" t="n">
        <v>0</v>
      </c>
    </row>
    <row r="15" customFormat="false" ht="13.5" hidden="false" customHeight="false" outlineLevel="0" collapsed="false">
      <c r="A15" s="43" t="s">
        <v>26</v>
      </c>
      <c r="B15" s="39" t="n">
        <f aca="false">+D15+F15</f>
        <v>46800</v>
      </c>
      <c r="C15" s="40" t="n">
        <v>5.2</v>
      </c>
      <c r="D15" s="41" t="n">
        <v>31000</v>
      </c>
      <c r="E15" s="41" t="n">
        <v>23</v>
      </c>
      <c r="F15" s="42" t="n">
        <v>15800</v>
      </c>
      <c r="G15" s="27" t="n">
        <f aca="false">I15+K15+L15</f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customFormat="false" ht="13.5" hidden="false" customHeight="false" outlineLevel="0" collapsed="false">
      <c r="A16" s="43" t="s">
        <v>27</v>
      </c>
      <c r="B16" s="39" t="n">
        <f aca="false">+D16+F16</f>
        <v>196000</v>
      </c>
      <c r="C16" s="40" t="n">
        <v>9.68</v>
      </c>
      <c r="D16" s="41" t="n">
        <v>81000</v>
      </c>
      <c r="E16" s="41" t="n">
        <v>39</v>
      </c>
      <c r="F16" s="42" t="n">
        <v>115000</v>
      </c>
      <c r="G16" s="27" t="n">
        <f aca="false">I16+K16+L16</f>
        <v>548414</v>
      </c>
      <c r="H16" s="41" t="n">
        <v>3</v>
      </c>
      <c r="I16" s="41" t="n">
        <v>344730</v>
      </c>
      <c r="J16" s="41" t="n">
        <v>3</v>
      </c>
      <c r="K16" s="41" t="n">
        <v>3534</v>
      </c>
      <c r="L16" s="41" t="n">
        <v>200150</v>
      </c>
      <c r="M16" s="41" t="n">
        <v>1</v>
      </c>
      <c r="N16" s="41" t="n">
        <v>1483</v>
      </c>
    </row>
    <row r="17" customFormat="false" ht="13.5" hidden="false" customHeight="false" outlineLevel="0" collapsed="false">
      <c r="A17" s="43" t="s">
        <v>28</v>
      </c>
      <c r="B17" s="39" t="n">
        <f aca="false">+D17+F17</f>
        <v>115000</v>
      </c>
      <c r="C17" s="40" t="n">
        <v>4.32</v>
      </c>
      <c r="D17" s="41" t="n">
        <v>58000</v>
      </c>
      <c r="E17" s="44" t="n">
        <v>28</v>
      </c>
      <c r="F17" s="42" t="n">
        <v>57000</v>
      </c>
      <c r="G17" s="27" t="n">
        <f aca="false">I17+K17+L17</f>
        <v>3770</v>
      </c>
      <c r="H17" s="41" t="n">
        <v>0</v>
      </c>
      <c r="I17" s="41" t="n">
        <v>500</v>
      </c>
      <c r="J17" s="41" t="n">
        <v>0</v>
      </c>
      <c r="K17" s="41" t="n">
        <v>0</v>
      </c>
      <c r="L17" s="41" t="n">
        <v>3270</v>
      </c>
      <c r="M17" s="41" t="n">
        <v>0</v>
      </c>
      <c r="N17" s="41" t="n">
        <v>0</v>
      </c>
    </row>
    <row r="18" customFormat="false" ht="13.5" hidden="false" customHeight="false" outlineLevel="0" collapsed="false">
      <c r="A18" s="43" t="s">
        <v>29</v>
      </c>
      <c r="B18" s="39" t="n">
        <f aca="false">+D18+F18</f>
        <v>45000</v>
      </c>
      <c r="C18" s="40" t="n">
        <v>4.75</v>
      </c>
      <c r="D18" s="41" t="n">
        <v>7000</v>
      </c>
      <c r="E18" s="41" t="n">
        <v>7</v>
      </c>
      <c r="F18" s="42" t="n">
        <v>38000</v>
      </c>
      <c r="G18" s="27" t="n">
        <f aca="false">I18+K18+L18</f>
        <v>90180</v>
      </c>
      <c r="H18" s="41" t="n">
        <v>0</v>
      </c>
      <c r="I18" s="41" t="n">
        <v>0</v>
      </c>
      <c r="J18" s="41" t="n">
        <v>2</v>
      </c>
      <c r="K18" s="41" t="n">
        <v>24300</v>
      </c>
      <c r="L18" s="41" t="n">
        <v>65880</v>
      </c>
      <c r="M18" s="41" t="n">
        <v>5</v>
      </c>
      <c r="N18" s="41" t="n">
        <v>68739</v>
      </c>
    </row>
    <row r="19" customFormat="false" ht="13.5" hidden="false" customHeight="false" outlineLevel="0" collapsed="false">
      <c r="A19" s="43" t="s">
        <v>30</v>
      </c>
      <c r="B19" s="39" t="n">
        <f aca="false">+D19+F19</f>
        <v>299500</v>
      </c>
      <c r="C19" s="40" t="n">
        <v>33.04</v>
      </c>
      <c r="D19" s="41" t="n">
        <v>186500</v>
      </c>
      <c r="E19" s="44" t="n">
        <v>75</v>
      </c>
      <c r="F19" s="42" t="n">
        <v>113000</v>
      </c>
      <c r="G19" s="27" t="n">
        <f aca="false">I19+K19+L19</f>
        <v>1309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13090</v>
      </c>
      <c r="M19" s="41" t="n">
        <v>0</v>
      </c>
      <c r="N19" s="41" t="n">
        <v>0</v>
      </c>
    </row>
    <row r="20" customFormat="false" ht="13.5" hidden="false" customHeight="false" outlineLevel="0" collapsed="false">
      <c r="A20" s="43" t="s">
        <v>31</v>
      </c>
      <c r="B20" s="39" t="n">
        <f aca="false">+D20+F20</f>
        <v>2000</v>
      </c>
      <c r="C20" s="40" t="n">
        <v>0</v>
      </c>
      <c r="D20" s="41" t="n">
        <v>0</v>
      </c>
      <c r="E20" s="44" t="n">
        <v>1</v>
      </c>
      <c r="F20" s="42" t="n">
        <v>2000</v>
      </c>
      <c r="G20" s="27" t="n">
        <f aca="false">I20+K20+L20</f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1</v>
      </c>
      <c r="N20" s="41" t="n">
        <v>2429</v>
      </c>
    </row>
    <row r="21" customFormat="false" ht="13.5" hidden="false" customHeight="false" outlineLevel="0" collapsed="false">
      <c r="A21" s="43" t="s">
        <v>32</v>
      </c>
      <c r="B21" s="39" t="n">
        <f aca="false">+D21+F21</f>
        <v>3072300</v>
      </c>
      <c r="C21" s="40" t="n">
        <v>246.25</v>
      </c>
      <c r="D21" s="41" t="n">
        <v>1728000</v>
      </c>
      <c r="E21" s="44" t="n">
        <v>611</v>
      </c>
      <c r="F21" s="42" t="n">
        <v>1344300</v>
      </c>
      <c r="G21" s="27" t="n">
        <f aca="false">I21+K21+L21</f>
        <v>89780</v>
      </c>
      <c r="H21" s="41" t="n">
        <v>1</v>
      </c>
      <c r="I21" s="41" t="n">
        <v>52000</v>
      </c>
      <c r="J21" s="41" t="n">
        <v>2</v>
      </c>
      <c r="K21" s="41" t="n">
        <v>14280</v>
      </c>
      <c r="L21" s="41" t="n">
        <v>23500</v>
      </c>
      <c r="M21" s="41" t="n">
        <v>0</v>
      </c>
      <c r="N21" s="41" t="n">
        <v>0</v>
      </c>
    </row>
    <row r="22" customFormat="false" ht="13.5" hidden="false" customHeight="false" outlineLevel="0" collapsed="false">
      <c r="A22" s="43" t="s">
        <v>33</v>
      </c>
      <c r="B22" s="39" t="n">
        <f aca="false">+D22+F22</f>
        <v>69000</v>
      </c>
      <c r="C22" s="40" t="n">
        <v>2.08</v>
      </c>
      <c r="D22" s="41" t="n">
        <v>18000</v>
      </c>
      <c r="E22" s="41" t="n">
        <v>5</v>
      </c>
      <c r="F22" s="42" t="n">
        <v>51000</v>
      </c>
      <c r="G22" s="27" t="n">
        <f aca="false">I22+K22+L22</f>
        <v>220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2200</v>
      </c>
      <c r="M22" s="41" t="n">
        <v>0</v>
      </c>
      <c r="N22" s="41" t="n">
        <v>0</v>
      </c>
    </row>
    <row r="23" customFormat="false" ht="13.5" hidden="false" customHeight="false" outlineLevel="0" collapsed="false">
      <c r="A23" s="43" t="s">
        <v>34</v>
      </c>
      <c r="B23" s="39" t="n">
        <f aca="false">+D23+F23</f>
        <v>308900</v>
      </c>
      <c r="C23" s="40" t="n">
        <v>20.41</v>
      </c>
      <c r="D23" s="41" t="n">
        <v>136000</v>
      </c>
      <c r="E23" s="44" t="n">
        <v>82</v>
      </c>
      <c r="F23" s="41" t="n">
        <v>172900</v>
      </c>
      <c r="G23" s="27" t="n">
        <f aca="false">I23+K23+L23</f>
        <v>760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7600</v>
      </c>
      <c r="M23" s="41" t="n">
        <v>0</v>
      </c>
      <c r="N23" s="41" t="n">
        <v>0</v>
      </c>
    </row>
    <row r="24" customFormat="false" ht="13.5" hidden="false" customHeight="false" outlineLevel="0" collapsed="false">
      <c r="A24" s="43" t="s">
        <v>35</v>
      </c>
      <c r="B24" s="39" t="n">
        <f aca="false">+D24+F24</f>
        <v>257000</v>
      </c>
      <c r="C24" s="40" t="n">
        <v>31.72</v>
      </c>
      <c r="D24" s="41" t="n">
        <v>139000</v>
      </c>
      <c r="E24" s="44" t="n">
        <v>91</v>
      </c>
      <c r="F24" s="42" t="n">
        <v>118000</v>
      </c>
      <c r="G24" s="27" t="n">
        <f aca="false">I24+K24+L24</f>
        <v>11700</v>
      </c>
      <c r="H24" s="41" t="n">
        <v>0</v>
      </c>
      <c r="I24" s="41" t="n">
        <v>8800</v>
      </c>
      <c r="J24" s="41" t="n">
        <v>1</v>
      </c>
      <c r="K24" s="41" t="n">
        <v>2000</v>
      </c>
      <c r="L24" s="41" t="n">
        <v>900</v>
      </c>
      <c r="M24" s="41" t="n">
        <v>0</v>
      </c>
      <c r="N24" s="41" t="n">
        <v>0</v>
      </c>
    </row>
    <row r="25" customFormat="false" ht="13.5" hidden="false" customHeight="false" outlineLevel="0" collapsed="false">
      <c r="A25" s="43" t="s">
        <v>36</v>
      </c>
      <c r="B25" s="39" t="n">
        <f aca="false">+D25+F25</f>
        <v>2368000</v>
      </c>
      <c r="C25" s="40" t="n">
        <v>135.02</v>
      </c>
      <c r="D25" s="41" t="n">
        <v>1543000</v>
      </c>
      <c r="E25" s="44" t="n">
        <v>546</v>
      </c>
      <c r="F25" s="42" t="n">
        <v>825000</v>
      </c>
      <c r="G25" s="27" t="n">
        <f aca="false">I25+K25+L25</f>
        <v>97500</v>
      </c>
      <c r="H25" s="41" t="n">
        <v>0</v>
      </c>
      <c r="I25" s="41" t="n">
        <v>5300</v>
      </c>
      <c r="J25" s="41" t="n">
        <v>0</v>
      </c>
      <c r="K25" s="41" t="n">
        <v>0</v>
      </c>
      <c r="L25" s="42" t="n">
        <v>92200</v>
      </c>
      <c r="M25" s="41" t="n">
        <v>0</v>
      </c>
      <c r="N25" s="41" t="n">
        <v>0</v>
      </c>
    </row>
    <row r="26" customFormat="false" ht="13.5" hidden="false" customHeight="false" outlineLevel="0" collapsed="false">
      <c r="A26" s="43" t="s">
        <v>37</v>
      </c>
      <c r="B26" s="39" t="n">
        <f aca="false">+D26+F26</f>
        <v>913000</v>
      </c>
      <c r="C26" s="40" t="n">
        <v>80.17</v>
      </c>
      <c r="D26" s="41" t="n">
        <v>588000</v>
      </c>
      <c r="E26" s="44" t="n">
        <v>145</v>
      </c>
      <c r="F26" s="42" t="n">
        <v>325000</v>
      </c>
      <c r="G26" s="27" t="n">
        <f aca="false">I26+K26+L26</f>
        <v>198352</v>
      </c>
      <c r="H26" s="41" t="n">
        <v>1.83</v>
      </c>
      <c r="I26" s="41" t="n">
        <v>111100</v>
      </c>
      <c r="J26" s="41" t="n">
        <v>1</v>
      </c>
      <c r="K26" s="41" t="n">
        <v>73212</v>
      </c>
      <c r="L26" s="42" t="n">
        <v>14040</v>
      </c>
      <c r="M26" s="41" t="n">
        <v>0</v>
      </c>
      <c r="N26" s="41" t="n">
        <v>0</v>
      </c>
    </row>
    <row r="27" customFormat="false" ht="13.5" hidden="false" customHeight="false" outlineLevel="0" collapsed="false">
      <c r="A27" s="43" t="s">
        <v>38</v>
      </c>
      <c r="B27" s="39" t="n">
        <f aca="false">+D27+F27</f>
        <v>135000</v>
      </c>
      <c r="C27" s="40" t="n">
        <v>9.26</v>
      </c>
      <c r="D27" s="41" t="n">
        <v>54000</v>
      </c>
      <c r="E27" s="44" t="n">
        <v>41</v>
      </c>
      <c r="F27" s="42" t="n">
        <v>81000</v>
      </c>
      <c r="G27" s="27" t="n">
        <f aca="false">I27+K27+L27</f>
        <v>650</v>
      </c>
      <c r="H27" s="41" t="n">
        <v>0</v>
      </c>
      <c r="I27" s="41" t="n">
        <v>0</v>
      </c>
      <c r="J27" s="41" t="n">
        <v>0</v>
      </c>
      <c r="K27" s="41" t="n">
        <v>0</v>
      </c>
      <c r="L27" s="42" t="n">
        <v>650</v>
      </c>
      <c r="M27" s="41" t="n">
        <v>0</v>
      </c>
      <c r="N27" s="41" t="n">
        <v>0</v>
      </c>
    </row>
    <row r="28" customFormat="false" ht="13.5" hidden="false" customHeight="false" outlineLevel="0" collapsed="false">
      <c r="A28" s="43" t="s">
        <v>39</v>
      </c>
      <c r="B28" s="39" t="n">
        <f aca="false">+D28+F28</f>
        <v>0</v>
      </c>
      <c r="C28" s="40" t="n">
        <v>0</v>
      </c>
      <c r="D28" s="41" t="n">
        <v>0</v>
      </c>
      <c r="E28" s="44" t="n">
        <v>0</v>
      </c>
      <c r="F28" s="42" t="n">
        <v>0</v>
      </c>
      <c r="G28" s="27" t="n">
        <f aca="false">I28+K28+L28</f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</row>
    <row r="29" customFormat="false" ht="13.5" hidden="false" customHeight="false" outlineLevel="0" collapsed="false">
      <c r="A29" s="43" t="s">
        <v>40</v>
      </c>
      <c r="B29" s="39" t="n">
        <f aca="false">+D29+F29</f>
        <v>9000</v>
      </c>
      <c r="C29" s="40" t="n">
        <v>2.3</v>
      </c>
      <c r="D29" s="41" t="n">
        <v>8000</v>
      </c>
      <c r="E29" s="44" t="n">
        <v>1</v>
      </c>
      <c r="F29" s="42" t="n">
        <v>1000</v>
      </c>
      <c r="G29" s="27" t="n">
        <f aca="false">I29+K29+L29</f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</row>
    <row r="30" customFormat="false" ht="13.5" hidden="false" customHeight="false" outlineLevel="0" collapsed="false">
      <c r="A30" s="45" t="s">
        <v>41</v>
      </c>
      <c r="B30" s="46" t="n">
        <f aca="false">+D30+F30</f>
        <v>455000</v>
      </c>
      <c r="C30" s="47" t="n">
        <v>17.66</v>
      </c>
      <c r="D30" s="48" t="n">
        <v>195000</v>
      </c>
      <c r="E30" s="49" t="n">
        <v>90</v>
      </c>
      <c r="F30" s="50" t="n">
        <v>260000</v>
      </c>
      <c r="G30" s="51" t="n">
        <f aca="false">I30+K30+L30</f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2"/>
      <c r="P30" s="2"/>
      <c r="Q30" s="2"/>
      <c r="R30" s="2"/>
      <c r="S30" s="2"/>
    </row>
    <row r="31" customFormat="false" ht="13.5" hidden="false" customHeight="false" outlineLevel="0" collapsed="false">
      <c r="A31" s="52" t="s">
        <v>42</v>
      </c>
      <c r="B31" s="53"/>
      <c r="C31" s="54"/>
      <c r="D31" s="41"/>
      <c r="E31" s="55"/>
      <c r="F31" s="41"/>
      <c r="G31" s="27"/>
      <c r="H31" s="56"/>
      <c r="I31" s="41"/>
      <c r="J31" s="56"/>
      <c r="K31" s="41"/>
      <c r="L31" s="41"/>
      <c r="M31" s="41"/>
      <c r="N31" s="41"/>
    </row>
    <row r="32" s="64" customFormat="true" ht="12" hidden="false" customHeight="false" outlineLevel="0" collapsed="false">
      <c r="A32" s="57" t="s">
        <v>43</v>
      </c>
      <c r="B32" s="57"/>
      <c r="C32" s="58"/>
      <c r="D32" s="57"/>
      <c r="E32" s="57"/>
      <c r="F32" s="59"/>
      <c r="G32" s="58"/>
      <c r="H32" s="57"/>
      <c r="I32" s="59"/>
      <c r="J32" s="57"/>
      <c r="K32" s="59"/>
      <c r="L32" s="60"/>
      <c r="M32" s="61"/>
      <c r="N32" s="62"/>
      <c r="O32" s="63"/>
      <c r="P32" s="63"/>
      <c r="Q32" s="63"/>
      <c r="R32" s="63"/>
      <c r="S32" s="63"/>
    </row>
    <row r="33" s="64" customFormat="true" ht="12" hidden="false" customHeight="false" outlineLevel="0" collapsed="false">
      <c r="A33" s="57" t="s">
        <v>44</v>
      </c>
      <c r="B33" s="57"/>
      <c r="C33" s="58"/>
      <c r="D33" s="57"/>
      <c r="E33" s="57"/>
      <c r="F33" s="59"/>
      <c r="G33" s="58"/>
      <c r="H33" s="57"/>
      <c r="I33" s="59"/>
      <c r="J33" s="59"/>
      <c r="K33" s="59"/>
      <c r="L33" s="62"/>
      <c r="M33" s="61"/>
      <c r="N33" s="62"/>
      <c r="O33" s="63"/>
      <c r="P33" s="63"/>
      <c r="Q33" s="63"/>
      <c r="R33" s="63"/>
      <c r="S33" s="63"/>
    </row>
    <row r="34" customFormat="false" ht="13.5" hidden="false" customHeight="false" outlineLevel="0" collapsed="false">
      <c r="A34" s="57" t="s">
        <v>45</v>
      </c>
      <c r="L34" s="0"/>
    </row>
  </sheetData>
  <mergeCells count="14">
    <mergeCell ref="A1:N1"/>
    <mergeCell ref="M2:N2"/>
    <mergeCell ref="A3:A5"/>
    <mergeCell ref="B3:F3"/>
    <mergeCell ref="G3:L3"/>
    <mergeCell ref="M3:N3"/>
    <mergeCell ref="B4:B5"/>
    <mergeCell ref="C4:D4"/>
    <mergeCell ref="E4:F4"/>
    <mergeCell ref="G4:G5"/>
    <mergeCell ref="H4:I4"/>
    <mergeCell ref="J4:K4"/>
    <mergeCell ref="L4:L5"/>
    <mergeCell ref="M4:N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oitapref</cp:lastModifiedBy>
  <cp:lastPrinted>2009-02-23T00:55:05Z</cp:lastPrinted>
  <dcterms:modified xsi:type="dcterms:W3CDTF">2009-02-23T00:56:21Z</dcterms:modified>
  <cp:revision>0</cp:revision>
  <dc:subject/>
  <dc:title/>
</cp:coreProperties>
</file>