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法第９条甲類によるもの</t>
  </si>
  <si>
    <t xml:space="preserve">法第９条乙類によるもの</t>
  </si>
  <si>
    <t xml:space="preserve">資料：最高裁判所「司法統計年報」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9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</row>
    <row r="4" s="9" customFormat="true" ht="18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7"/>
      <c r="F4" s="8"/>
    </row>
    <row r="5" s="9" customFormat="true" ht="18.75" hidden="false" customHeight="true" outlineLevel="0" collapsed="false">
      <c r="A5" s="12"/>
      <c r="B5" s="11"/>
      <c r="C5" s="11"/>
      <c r="D5" s="11"/>
      <c r="E5" s="11"/>
      <c r="F5" s="8"/>
    </row>
    <row r="6" s="2" customFormat="true" ht="13.5" hidden="false" customHeight="false" outlineLevel="0" collapsed="false">
      <c r="A6" s="13" t="s">
        <v>9</v>
      </c>
      <c r="B6" s="14" t="n">
        <v>6070</v>
      </c>
      <c r="C6" s="14" t="n">
        <v>484</v>
      </c>
      <c r="D6" s="14" t="n">
        <v>5586</v>
      </c>
      <c r="E6" s="14" t="n">
        <v>5656</v>
      </c>
      <c r="F6" s="14" t="n">
        <v>414</v>
      </c>
    </row>
    <row r="7" s="2" customFormat="true" ht="13.5" hidden="false" customHeight="false" outlineLevel="0" collapsed="false">
      <c r="A7" s="15" t="s">
        <v>10</v>
      </c>
      <c r="B7" s="16" t="n">
        <v>6601</v>
      </c>
      <c r="C7" s="14" t="n">
        <v>414</v>
      </c>
      <c r="D7" s="14" t="n">
        <v>6187</v>
      </c>
      <c r="E7" s="14" t="n">
        <v>6129</v>
      </c>
      <c r="F7" s="14" t="n">
        <v>472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</row>
    <row r="9" customFormat="false" ht="13.5" hidden="false" customHeight="false" outlineLevel="0" collapsed="false">
      <c r="A9" s="18" t="s">
        <v>11</v>
      </c>
      <c r="B9" s="19" t="n">
        <f aca="false">SUM(B11:B12)</f>
        <v>7081</v>
      </c>
      <c r="C9" s="19" t="n">
        <f aca="false">SUM(C11:C12)</f>
        <v>472</v>
      </c>
      <c r="D9" s="19" t="n">
        <f aca="false">SUM(D11:D12)</f>
        <v>6609</v>
      </c>
      <c r="E9" s="19" t="n">
        <f aca="false">SUM(E11:E12)</f>
        <v>6432</v>
      </c>
      <c r="F9" s="19" t="n">
        <f aca="false">SUM(F11:F12)</f>
        <v>649</v>
      </c>
    </row>
    <row r="10" customFormat="false" ht="13.5" hidden="false" customHeight="false" outlineLevel="0" collapsed="false">
      <c r="A10" s="20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21" t="s">
        <v>12</v>
      </c>
      <c r="B11" s="16" t="n">
        <f aca="false">+C11+D11</f>
        <v>6792</v>
      </c>
      <c r="C11" s="22" t="n">
        <v>399</v>
      </c>
      <c r="D11" s="23" t="n">
        <v>6393</v>
      </c>
      <c r="E11" s="23" t="n">
        <v>6249</v>
      </c>
      <c r="F11" s="22" t="n">
        <v>543</v>
      </c>
    </row>
    <row r="12" customFormat="false" ht="13.5" hidden="false" customHeight="false" outlineLevel="0" collapsed="false">
      <c r="A12" s="24" t="s">
        <v>13</v>
      </c>
      <c r="B12" s="25" t="n">
        <f aca="false">+C12+D12</f>
        <v>289</v>
      </c>
      <c r="C12" s="26" t="n">
        <v>73</v>
      </c>
      <c r="D12" s="27" t="n">
        <v>216</v>
      </c>
      <c r="E12" s="27" t="n">
        <v>183</v>
      </c>
      <c r="F12" s="26" t="n">
        <v>106</v>
      </c>
    </row>
    <row r="13" customFormat="false" ht="13.5" hidden="false" customHeight="false" outlineLevel="0" collapsed="false">
      <c r="A13" s="28" t="s">
        <v>14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8" t="s">
        <v>15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 </cp:lastModifiedBy>
  <cp:lastPrinted>2009-01-29T00:12:54Z</cp:lastPrinted>
  <dcterms:modified xsi:type="dcterms:W3CDTF">2009-02-06T02:03:52Z</dcterms:modified>
  <cp:revision>0</cp:revision>
  <dc:subject/>
  <dc:title/>
</cp:coreProperties>
</file>