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0A" sheetId="1" state="visible" r:id="rId2"/>
    <sheet name="240B" sheetId="2" state="visible" r:id="rId3"/>
    <sheet name="240C" sheetId="3" state="visible" r:id="rId4"/>
    <sheet name="240D" sheetId="4" state="visible" r:id="rId5"/>
  </sheets>
  <definedNames>
    <definedName function="false" hidden="false" localSheetId="0" name="_xlnm.Print_Area" vbProcedure="false">240A!$A$1:$F$46</definedName>
    <definedName function="false" hidden="false" localSheetId="1" name="_xlnm.Print_Area" vbProcedure="false">240B!$A$1:$T$20</definedName>
    <definedName function="false" hidden="false" localSheetId="2" name="_xlnm.Print_Area" vbProcedure="false">240C!$A$1:$H$7</definedName>
    <definedName function="false" hidden="false" localSheetId="3" name="_xlnm.Print_Area" vbProcedure="false">240D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40.</t>
    </r>
    <r>
      <rPr>
        <sz val="14"/>
        <rFont val="Noto Sans"/>
        <family val="2"/>
      </rPr>
      <t xml:space="preserve">公務員</t>
    </r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県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その他の職員</t>
  </si>
  <si>
    <t xml:space="preserve">知  事  部  局</t>
  </si>
  <si>
    <t xml:space="preserve">総    務    部</t>
  </si>
  <si>
    <t xml:space="preserve">企 画 振 興 部</t>
  </si>
  <si>
    <t xml:space="preserve">福 祉 保 健 部</t>
  </si>
  <si>
    <t xml:space="preserve">生 活 環 境 部</t>
  </si>
  <si>
    <t xml:space="preserve">商 工 労 働 部</t>
  </si>
  <si>
    <t xml:space="preserve">農 林 水 産 部</t>
  </si>
  <si>
    <t xml:space="preserve">土 木 建 築 部</t>
  </si>
  <si>
    <t xml:space="preserve">国民体育大会・　　　　　障害者スポーツ大会局</t>
  </si>
  <si>
    <t xml:space="preserve">会計管理 局</t>
  </si>
  <si>
    <t xml:space="preserve">総　数</t>
  </si>
  <si>
    <t xml:space="preserve">各種委員会等</t>
  </si>
  <si>
    <t xml:space="preserve">県議会事務局</t>
  </si>
  <si>
    <t xml:space="preserve">人 事 委 員 会</t>
  </si>
  <si>
    <t xml:space="preserve">労 働 委 員 会</t>
  </si>
  <si>
    <t xml:space="preserve">監 査 事 務 局</t>
  </si>
  <si>
    <t xml:space="preserve">選挙管理委員会</t>
  </si>
  <si>
    <t xml:space="preserve">海区漁業調整委員会</t>
  </si>
  <si>
    <t xml:space="preserve">教 育 委 員 会</t>
  </si>
  <si>
    <t xml:space="preserve">本            庁</t>
  </si>
  <si>
    <r>
      <rPr>
        <sz val="10"/>
        <rFont val="Noto Sans"/>
        <family val="2"/>
      </rPr>
      <t xml:space="preserve">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事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所  </t>
    </r>
  </si>
  <si>
    <r>
      <rPr>
        <sz val="10"/>
        <rFont val="Noto Sans"/>
        <family val="2"/>
      </rPr>
      <t xml:space="preserve">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電 気 事 業 会 計　　</t>
  </si>
  <si>
    <t xml:space="preserve">工業用水道事業会計</t>
  </si>
  <si>
    <t xml:space="preserve">県  病  院  局</t>
  </si>
  <si>
    <t xml:space="preserve">本局</t>
  </si>
  <si>
    <t xml:space="preserve">県立病院</t>
  </si>
  <si>
    <t xml:space="preserve">県立三重病院</t>
  </si>
  <si>
    <t xml:space="preserve">資料：県人事課､各種委員会等､企業局、病院局</t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教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校長（園長）</t>
  </si>
  <si>
    <t xml:space="preserve">副校長（副園長）</t>
  </si>
  <si>
    <t xml:space="preserve">教  頭</t>
  </si>
  <si>
    <t xml:space="preserve">主幹教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特別支援学校</t>
  </si>
  <si>
    <t xml:space="preserve">学長</t>
  </si>
  <si>
    <t xml:space="preserve">教授</t>
  </si>
  <si>
    <t xml:space="preserve">准教授</t>
  </si>
  <si>
    <t xml:space="preserve">講　師</t>
  </si>
  <si>
    <t xml:space="preserve">助　教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資料：県教育委員会「大分県学校要覧」</t>
  </si>
  <si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警察職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般職員</t>
  </si>
  <si>
    <t xml:space="preserve">合計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び巡査部長</t>
  </si>
  <si>
    <t xml:space="preserve">資料：県警察本部</t>
  </si>
  <si>
    <r>
      <rPr>
        <sz val="12"/>
        <rFont val="ＭＳ ゴシック"/>
        <family val="3"/>
        <charset val="128"/>
      </rPr>
      <t xml:space="preserve">D.  </t>
    </r>
    <r>
      <rPr>
        <sz val="12"/>
        <rFont val="Noto Sans"/>
        <family val="2"/>
      </rPr>
      <t xml:space="preserve">市町村議員数およ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町村</t>
  </si>
  <si>
    <t xml:space="preserve">市町村条例による議員定数</t>
  </si>
  <si>
    <t xml:space="preserve">市　町　村　職　員　数</t>
  </si>
  <si>
    <t xml:space="preserve">技能労務職</t>
  </si>
  <si>
    <t xml:space="preserve">教育公務員</t>
  </si>
  <si>
    <t xml:space="preserve">臨時職員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課｢給与実態調査｣「市町村の選挙管理委員会に関する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m/d/yyyy"/>
    <numFmt numFmtId="168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99"/>
    <col collapsed="false" customWidth="true" hidden="false" outlineLevel="0" max="6" min="3" style="0" width="13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B2" s="2"/>
      <c r="C2" s="3"/>
      <c r="D2" s="2"/>
      <c r="E2" s="4"/>
      <c r="F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7" t="s">
        <v>3</v>
      </c>
      <c r="B5" s="7"/>
      <c r="C5" s="8"/>
      <c r="D5" s="8"/>
      <c r="E5" s="8"/>
      <c r="F5" s="9" t="s">
        <v>4</v>
      </c>
    </row>
    <row r="6" customFormat="false" ht="14.25" hidden="false" customHeight="fals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 t="s">
        <v>9</v>
      </c>
    </row>
    <row r="7" customFormat="false" ht="13.5" hidden="false" customHeight="false" outlineLevel="0" collapsed="false">
      <c r="A7" s="10"/>
      <c r="B7" s="10"/>
      <c r="C7" s="11"/>
      <c r="D7" s="11"/>
      <c r="E7" s="12"/>
      <c r="F7" s="12"/>
    </row>
    <row r="8" s="16" customFormat="true" ht="13.5" hidden="false" customHeight="false" outlineLevel="0" collapsed="false">
      <c r="A8" s="13" t="s">
        <v>10</v>
      </c>
      <c r="B8" s="13"/>
      <c r="C8" s="14" t="n">
        <f aca="false">SUM(C10:C18)</f>
        <v>4053</v>
      </c>
      <c r="D8" s="15" t="n">
        <f aca="false">SUM(D10:D18)</f>
        <v>1852</v>
      </c>
      <c r="E8" s="15" t="n">
        <f aca="false">SUM(E10:E18)</f>
        <v>1817</v>
      </c>
      <c r="F8" s="15" t="n">
        <f aca="false">SUM(F10:F18)</f>
        <v>384</v>
      </c>
    </row>
    <row r="9" customFormat="false" ht="12" hidden="false" customHeight="true" outlineLevel="0" collapsed="false">
      <c r="B9" s="17"/>
      <c r="C9" s="18"/>
      <c r="D9" s="19"/>
      <c r="E9" s="19"/>
      <c r="F9" s="19"/>
    </row>
    <row r="10" customFormat="false" ht="13.5" hidden="false" customHeight="false" outlineLevel="0" collapsed="false">
      <c r="B10" s="20" t="s">
        <v>11</v>
      </c>
      <c r="C10" s="18" t="n">
        <f aca="false">SUM(D10:F10)</f>
        <v>1002</v>
      </c>
      <c r="D10" s="21" t="n">
        <v>502</v>
      </c>
      <c r="E10" s="21" t="n">
        <v>465</v>
      </c>
      <c r="F10" s="21" t="n">
        <v>35</v>
      </c>
    </row>
    <row r="11" customFormat="false" ht="13.5" hidden="false" customHeight="false" outlineLevel="0" collapsed="false">
      <c r="B11" s="20" t="s">
        <v>12</v>
      </c>
      <c r="C11" s="18" t="n">
        <f aca="false">SUM(D11:F11)</f>
        <v>201</v>
      </c>
      <c r="D11" s="21" t="n">
        <v>182</v>
      </c>
      <c r="E11" s="21" t="n">
        <v>16</v>
      </c>
      <c r="F11" s="21" t="n">
        <v>3</v>
      </c>
    </row>
    <row r="12" customFormat="false" ht="13.5" hidden="false" customHeight="false" outlineLevel="0" collapsed="false">
      <c r="B12" s="20" t="s">
        <v>13</v>
      </c>
      <c r="C12" s="18" t="n">
        <f aca="false">SUM(D12:F12)</f>
        <v>563</v>
      </c>
      <c r="D12" s="21" t="n">
        <v>300</v>
      </c>
      <c r="E12" s="21" t="n">
        <v>223</v>
      </c>
      <c r="F12" s="21" t="n">
        <v>40</v>
      </c>
    </row>
    <row r="13" customFormat="false" ht="13.5" hidden="false" customHeight="false" outlineLevel="0" collapsed="false">
      <c r="B13" s="20" t="s">
        <v>14</v>
      </c>
      <c r="C13" s="18" t="n">
        <f aca="false">SUM(D13:F13)</f>
        <v>218</v>
      </c>
      <c r="D13" s="21" t="n">
        <v>131</v>
      </c>
      <c r="E13" s="21" t="n">
        <v>76</v>
      </c>
      <c r="F13" s="21" t="n">
        <v>11</v>
      </c>
    </row>
    <row r="14" customFormat="false" ht="13.5" hidden="false" customHeight="false" outlineLevel="0" collapsed="false">
      <c r="B14" s="20" t="s">
        <v>15</v>
      </c>
      <c r="C14" s="18" t="n">
        <f aca="false">SUM(D14:F14)</f>
        <v>250</v>
      </c>
      <c r="D14" s="21" t="n">
        <v>138</v>
      </c>
      <c r="E14" s="21" t="n">
        <v>107</v>
      </c>
      <c r="F14" s="21" t="n">
        <v>5</v>
      </c>
    </row>
    <row r="15" customFormat="false" ht="13.5" hidden="false" customHeight="false" outlineLevel="0" collapsed="false">
      <c r="B15" s="20" t="s">
        <v>16</v>
      </c>
      <c r="C15" s="18" t="n">
        <f aca="false">SUM(D15:F15)</f>
        <v>696</v>
      </c>
      <c r="D15" s="21" t="n">
        <v>141</v>
      </c>
      <c r="E15" s="21" t="n">
        <v>464</v>
      </c>
      <c r="F15" s="21" t="n">
        <v>91</v>
      </c>
    </row>
    <row r="16" customFormat="false" ht="13.5" hidden="false" customHeight="false" outlineLevel="0" collapsed="false">
      <c r="B16" s="20" t="s">
        <v>17</v>
      </c>
      <c r="C16" s="18" t="n">
        <f aca="false">SUM(D16:F16)</f>
        <v>925</v>
      </c>
      <c r="D16" s="21" t="n">
        <v>302</v>
      </c>
      <c r="E16" s="21" t="n">
        <v>462</v>
      </c>
      <c r="F16" s="21" t="n">
        <v>161</v>
      </c>
    </row>
    <row r="17" customFormat="false" ht="24" hidden="false" customHeight="false" outlineLevel="0" collapsed="false">
      <c r="B17" s="22" t="s">
        <v>18</v>
      </c>
      <c r="C17" s="18" t="n">
        <f aca="false">SUM(D17:F17)</f>
        <v>114</v>
      </c>
      <c r="D17" s="21" t="n">
        <v>110</v>
      </c>
      <c r="E17" s="21" t="n">
        <v>1</v>
      </c>
      <c r="F17" s="21" t="n">
        <v>3</v>
      </c>
    </row>
    <row r="18" customFormat="false" ht="13.5" hidden="false" customHeight="false" outlineLevel="0" collapsed="false">
      <c r="A18" s="23"/>
      <c r="B18" s="24" t="s">
        <v>19</v>
      </c>
      <c r="C18" s="25" t="n">
        <f aca="false">SUM(D18:F18)</f>
        <v>84</v>
      </c>
      <c r="D18" s="26" t="n">
        <v>46</v>
      </c>
      <c r="E18" s="26" t="n">
        <v>3</v>
      </c>
      <c r="F18" s="26" t="n">
        <v>35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10" t="s">
        <v>5</v>
      </c>
      <c r="B20" s="10"/>
      <c r="C20" s="11" t="s">
        <v>20</v>
      </c>
      <c r="D20" s="11" t="s">
        <v>7</v>
      </c>
      <c r="E20" s="12" t="s">
        <v>8</v>
      </c>
      <c r="F20" s="12" t="s">
        <v>9</v>
      </c>
    </row>
    <row r="21" customFormat="false" ht="13.5" hidden="false" customHeight="false" outlineLevel="0" collapsed="false">
      <c r="A21" s="10"/>
      <c r="B21" s="10"/>
      <c r="C21" s="11"/>
      <c r="D21" s="11"/>
      <c r="E21" s="12"/>
      <c r="F21" s="12"/>
    </row>
    <row r="22" s="16" customFormat="true" ht="13.5" hidden="false" customHeight="false" outlineLevel="0" collapsed="false">
      <c r="A22" s="13" t="s">
        <v>21</v>
      </c>
      <c r="B22" s="13"/>
      <c r="C22" s="27" t="n">
        <f aca="false">SUM(C24:C30)</f>
        <v>441</v>
      </c>
      <c r="D22" s="28" t="n">
        <f aca="false">SUM(D24:D30)</f>
        <v>388</v>
      </c>
      <c r="E22" s="28" t="n">
        <f aca="false">SUM(E24:E30)</f>
        <v>11</v>
      </c>
      <c r="F22" s="28" t="n">
        <f aca="false">SUM(F24:F30)</f>
        <v>42</v>
      </c>
    </row>
    <row r="23" customFormat="false" ht="12" hidden="false" customHeight="true" outlineLevel="0" collapsed="false">
      <c r="B23" s="17"/>
      <c r="C23" s="29"/>
      <c r="D23" s="30"/>
      <c r="E23" s="30"/>
      <c r="F23" s="31"/>
    </row>
    <row r="24" customFormat="false" ht="13.5" hidden="false" customHeight="false" outlineLevel="0" collapsed="false">
      <c r="B24" s="32" t="s">
        <v>22</v>
      </c>
      <c r="C24" s="18" t="n">
        <v>30</v>
      </c>
      <c r="D24" s="33" t="n">
        <v>29</v>
      </c>
      <c r="E24" s="34" t="n">
        <v>0</v>
      </c>
      <c r="F24" s="34" t="n">
        <v>1</v>
      </c>
      <c r="G24" s="35" t="n">
        <f aca="false">SUM(C24:C29)</f>
        <v>79</v>
      </c>
      <c r="H24" s="35" t="n">
        <f aca="false">SUM(D24:D29)</f>
        <v>75</v>
      </c>
      <c r="I24" s="35" t="n">
        <f aca="false">SUM(E24:E29)</f>
        <v>3</v>
      </c>
      <c r="J24" s="35" t="n">
        <f aca="false">SUM(F24:F29)</f>
        <v>1</v>
      </c>
    </row>
    <row r="25" customFormat="false" ht="13.5" hidden="false" customHeight="false" outlineLevel="0" collapsed="false">
      <c r="B25" s="32" t="s">
        <v>23</v>
      </c>
      <c r="C25" s="18" t="n">
        <v>13</v>
      </c>
      <c r="D25" s="33" t="n">
        <v>13</v>
      </c>
      <c r="E25" s="34" t="n">
        <v>0</v>
      </c>
      <c r="F25" s="34" t="n">
        <v>0</v>
      </c>
    </row>
    <row r="26" customFormat="false" ht="13.5" hidden="false" customHeight="false" outlineLevel="0" collapsed="false">
      <c r="B26" s="32" t="s">
        <v>24</v>
      </c>
      <c r="C26" s="18" t="n">
        <v>9</v>
      </c>
      <c r="D26" s="33" t="n">
        <v>9</v>
      </c>
      <c r="E26" s="34" t="n">
        <v>0</v>
      </c>
      <c r="F26" s="34" t="n">
        <v>0</v>
      </c>
    </row>
    <row r="27" customFormat="false" ht="13.5" hidden="false" customHeight="false" outlineLevel="0" collapsed="false">
      <c r="B27" s="32" t="s">
        <v>25</v>
      </c>
      <c r="C27" s="18" t="n">
        <v>21</v>
      </c>
      <c r="D27" s="33" t="n">
        <v>21</v>
      </c>
      <c r="E27" s="34" t="n">
        <v>0</v>
      </c>
      <c r="F27" s="34" t="n">
        <v>0</v>
      </c>
    </row>
    <row r="28" customFormat="false" ht="13.5" hidden="false" customHeight="false" outlineLevel="0" collapsed="false">
      <c r="B28" s="32" t="s">
        <v>26</v>
      </c>
      <c r="C28" s="18" t="n">
        <v>2</v>
      </c>
      <c r="D28" s="33" t="n">
        <v>2</v>
      </c>
      <c r="E28" s="34" t="n">
        <v>0</v>
      </c>
      <c r="F28" s="34" t="n">
        <v>0</v>
      </c>
    </row>
    <row r="29" customFormat="false" ht="13.5" hidden="false" customHeight="false" outlineLevel="0" collapsed="false">
      <c r="B29" s="32" t="s">
        <v>27</v>
      </c>
      <c r="C29" s="18" t="n">
        <v>4</v>
      </c>
      <c r="D29" s="33" t="n">
        <v>1</v>
      </c>
      <c r="E29" s="33" t="n">
        <v>3</v>
      </c>
      <c r="F29" s="34" t="n">
        <v>0</v>
      </c>
    </row>
    <row r="30" customFormat="false" ht="17.25" hidden="false" customHeight="true" outlineLevel="0" collapsed="false">
      <c r="B30" s="36" t="s">
        <v>28</v>
      </c>
      <c r="C30" s="37" t="n">
        <f aca="false">SUM(C32:C34)</f>
        <v>362</v>
      </c>
      <c r="D30" s="38" t="n">
        <f aca="false">SUM(D32:D34)</f>
        <v>313</v>
      </c>
      <c r="E30" s="38" t="n">
        <f aca="false">SUM(E32:E34)</f>
        <v>8</v>
      </c>
      <c r="F30" s="38" t="n">
        <f aca="false">SUM(F32:F34)</f>
        <v>41</v>
      </c>
    </row>
    <row r="31" customFormat="false" ht="4.5" hidden="false" customHeight="true" outlineLevel="0" collapsed="false">
      <c r="B31" s="39"/>
      <c r="C31" s="18"/>
      <c r="D31" s="40"/>
      <c r="E31" s="40"/>
      <c r="F31" s="40"/>
    </row>
    <row r="32" customFormat="false" ht="13.5" hidden="false" customHeight="true" outlineLevel="0" collapsed="false">
      <c r="B32" s="41" t="s">
        <v>29</v>
      </c>
      <c r="C32" s="18" t="n">
        <v>204</v>
      </c>
      <c r="D32" s="33" t="n">
        <v>184</v>
      </c>
      <c r="E32" s="33" t="n">
        <v>8</v>
      </c>
      <c r="F32" s="34" t="n">
        <v>12</v>
      </c>
    </row>
    <row r="33" customFormat="false" ht="13.5" hidden="false" customHeight="true" outlineLevel="0" collapsed="false">
      <c r="B33" s="41" t="s">
        <v>30</v>
      </c>
      <c r="C33" s="18" t="n">
        <v>38</v>
      </c>
      <c r="D33" s="33" t="n">
        <v>33</v>
      </c>
      <c r="E33" s="42" t="n">
        <v>0</v>
      </c>
      <c r="F33" s="34" t="n">
        <v>5</v>
      </c>
    </row>
    <row r="34" customFormat="false" ht="13.5" hidden="false" customHeight="false" outlineLevel="0" collapsed="false">
      <c r="A34" s="23"/>
      <c r="B34" s="43" t="s">
        <v>31</v>
      </c>
      <c r="C34" s="25" t="n">
        <v>120</v>
      </c>
      <c r="D34" s="44" t="n">
        <v>96</v>
      </c>
      <c r="E34" s="45" t="n">
        <v>0</v>
      </c>
      <c r="F34" s="45" t="n">
        <v>24</v>
      </c>
    </row>
    <row r="35" customFormat="false" ht="6.75" hidden="false" customHeight="true" outlineLevel="0" collapsed="false">
      <c r="B35" s="46"/>
      <c r="C35" s="47"/>
      <c r="D35" s="30"/>
      <c r="E35" s="30"/>
      <c r="F35" s="31"/>
    </row>
    <row r="36" s="16" customFormat="true" ht="13.5" hidden="false" customHeight="false" outlineLevel="0" collapsed="false">
      <c r="A36" s="48" t="s">
        <v>32</v>
      </c>
      <c r="B36" s="48"/>
      <c r="C36" s="49" t="n">
        <v>106</v>
      </c>
      <c r="D36" s="50" t="n">
        <v>15</v>
      </c>
      <c r="E36" s="50" t="n">
        <v>91</v>
      </c>
      <c r="F36" s="50" t="n">
        <v>0</v>
      </c>
    </row>
    <row r="37" customFormat="false" ht="4.5" hidden="false" customHeight="true" outlineLevel="0" collapsed="false">
      <c r="A37" s="51"/>
      <c r="B37" s="52"/>
      <c r="C37" s="18"/>
      <c r="D37" s="30"/>
      <c r="E37" s="30"/>
      <c r="F37" s="53"/>
    </row>
    <row r="38" customFormat="false" ht="13.5" hidden="false" customHeight="false" outlineLevel="0" collapsed="false">
      <c r="B38" s="32" t="s">
        <v>33</v>
      </c>
      <c r="C38" s="54" t="n">
        <v>69</v>
      </c>
      <c r="D38" s="33" t="n">
        <v>7</v>
      </c>
      <c r="E38" s="33" t="n">
        <v>62</v>
      </c>
      <c r="F38" s="34" t="n">
        <v>0</v>
      </c>
    </row>
    <row r="39" customFormat="false" ht="13.5" hidden="false" customHeight="false" outlineLevel="0" collapsed="false">
      <c r="A39" s="55"/>
      <c r="B39" s="24" t="s">
        <v>34</v>
      </c>
      <c r="C39" s="56" t="n">
        <v>37</v>
      </c>
      <c r="D39" s="44" t="n">
        <v>8</v>
      </c>
      <c r="E39" s="44" t="n">
        <v>29</v>
      </c>
      <c r="F39" s="45" t="n">
        <v>0</v>
      </c>
    </row>
    <row r="40" customFormat="false" ht="7.5" hidden="false" customHeight="true" outlineLevel="0" collapsed="false">
      <c r="A40" s="57"/>
      <c r="B40" s="39"/>
      <c r="C40" s="18"/>
      <c r="D40" s="30"/>
      <c r="E40" s="30"/>
      <c r="F40" s="40"/>
    </row>
    <row r="41" s="16" customFormat="true" ht="13.5" hidden="false" customHeight="false" outlineLevel="0" collapsed="false">
      <c r="A41" s="58" t="s">
        <v>35</v>
      </c>
      <c r="B41" s="58"/>
      <c r="C41" s="14" t="n">
        <f aca="false">SUM(C43:C45)</f>
        <v>650</v>
      </c>
      <c r="D41" s="59" t="n">
        <f aca="false">SUM(D43:D45)</f>
        <v>47</v>
      </c>
      <c r="E41" s="59" t="n">
        <f aca="false">SUM(E43:E45)</f>
        <v>591</v>
      </c>
      <c r="F41" s="59" t="n">
        <f aca="false">SUM(F43:F45)</f>
        <v>12</v>
      </c>
    </row>
    <row r="42" customFormat="false" ht="4.5" hidden="false" customHeight="true" outlineLevel="0" collapsed="false">
      <c r="A42" s="60"/>
      <c r="B42" s="39"/>
      <c r="C42" s="61"/>
      <c r="D42" s="30"/>
      <c r="E42" s="30"/>
      <c r="F42" s="62"/>
    </row>
    <row r="43" customFormat="false" ht="13.5" hidden="false" customHeight="true" outlineLevel="0" collapsed="false">
      <c r="A43" s="60"/>
      <c r="B43" s="63" t="s">
        <v>36</v>
      </c>
      <c r="C43" s="64" t="n">
        <v>11</v>
      </c>
      <c r="D43" s="65" t="n">
        <v>11</v>
      </c>
      <c r="E43" s="66" t="n">
        <v>0</v>
      </c>
      <c r="F43" s="66" t="n">
        <v>0</v>
      </c>
    </row>
    <row r="44" customFormat="false" ht="13.5" hidden="false" customHeight="true" outlineLevel="0" collapsed="false">
      <c r="A44" s="60"/>
      <c r="B44" s="63" t="s">
        <v>37</v>
      </c>
      <c r="C44" s="64" t="n">
        <v>528</v>
      </c>
      <c r="D44" s="65" t="n">
        <v>27</v>
      </c>
      <c r="E44" s="65" t="n">
        <v>490</v>
      </c>
      <c r="F44" s="66" t="n">
        <v>11</v>
      </c>
    </row>
    <row r="45" customFormat="false" ht="13.5" hidden="false" customHeight="false" outlineLevel="0" collapsed="false">
      <c r="A45" s="67"/>
      <c r="B45" s="24" t="s">
        <v>38</v>
      </c>
      <c r="C45" s="68" t="n">
        <v>111</v>
      </c>
      <c r="D45" s="69" t="n">
        <v>9</v>
      </c>
      <c r="E45" s="69" t="n">
        <v>101</v>
      </c>
      <c r="F45" s="70" t="n">
        <v>1</v>
      </c>
    </row>
    <row r="46" customFormat="false" ht="13.5" hidden="false" customHeight="false" outlineLevel="0" collapsed="false">
      <c r="A46" s="71" t="s">
        <v>39</v>
      </c>
      <c r="B46" s="71"/>
      <c r="C46" s="71"/>
      <c r="D46" s="71"/>
      <c r="E46" s="71"/>
      <c r="F46" s="71"/>
    </row>
  </sheetData>
  <mergeCells count="18">
    <mergeCell ref="A1:F1"/>
    <mergeCell ref="A3:F3"/>
    <mergeCell ref="A4:F4"/>
    <mergeCell ref="A5:B5"/>
    <mergeCell ref="A6:B7"/>
    <mergeCell ref="C6:C7"/>
    <mergeCell ref="D6:D7"/>
    <mergeCell ref="E6:E7"/>
    <mergeCell ref="F6:F7"/>
    <mergeCell ref="A8:B8"/>
    <mergeCell ref="A20:B21"/>
    <mergeCell ref="C20:C21"/>
    <mergeCell ref="D20:D21"/>
    <mergeCell ref="E20:E21"/>
    <mergeCell ref="F20:F21"/>
    <mergeCell ref="A22:B22"/>
    <mergeCell ref="A36:B36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9" min="2" style="0" width="7.12"/>
    <col collapsed="false" customWidth="true" hidden="false" outlineLevel="0" max="11" min="10" style="0" width="7.62"/>
    <col collapsed="false" customWidth="true" hidden="false" outlineLevel="0" max="20" min="12" style="0" width="7.12"/>
    <col collapsed="false" customWidth="true" hidden="false" outlineLevel="0" max="23" min="23" style="0" width="12.49"/>
  </cols>
  <sheetData>
    <row r="1" customFormat="false" ht="17.25" hidden="false" customHeight="tru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false" outlineLevel="0" collapsed="false">
      <c r="A2" s="72" t="s">
        <v>4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4"/>
      <c r="S2" s="75" t="n">
        <v>39569</v>
      </c>
      <c r="T2" s="75"/>
    </row>
    <row r="3" s="80" customFormat="true" ht="14.25" hidden="false" customHeight="true" outlineLevel="0" collapsed="false">
      <c r="A3" s="10" t="s">
        <v>42</v>
      </c>
      <c r="B3" s="11" t="s">
        <v>43</v>
      </c>
      <c r="C3" s="11"/>
      <c r="D3" s="76" t="s">
        <v>44</v>
      </c>
      <c r="E3" s="76"/>
      <c r="F3" s="11" t="s">
        <v>45</v>
      </c>
      <c r="G3" s="11"/>
      <c r="H3" s="77" t="s">
        <v>46</v>
      </c>
      <c r="I3" s="77"/>
      <c r="J3" s="78" t="s">
        <v>47</v>
      </c>
      <c r="K3" s="78"/>
      <c r="L3" s="78" t="s">
        <v>48</v>
      </c>
      <c r="M3" s="78"/>
      <c r="N3" s="78" t="s">
        <v>49</v>
      </c>
      <c r="O3" s="78"/>
      <c r="P3" s="78" t="s">
        <v>50</v>
      </c>
      <c r="Q3" s="78"/>
      <c r="R3" s="79" t="s">
        <v>7</v>
      </c>
      <c r="S3" s="79" t="s">
        <v>51</v>
      </c>
      <c r="T3" s="79" t="s">
        <v>52</v>
      </c>
    </row>
    <row r="4" s="80" customFormat="true" ht="14.25" hidden="false" customHeight="true" outlineLevel="0" collapsed="false">
      <c r="A4" s="10"/>
      <c r="B4" s="78" t="s">
        <v>53</v>
      </c>
      <c r="C4" s="78" t="s">
        <v>54</v>
      </c>
      <c r="D4" s="78" t="s">
        <v>53</v>
      </c>
      <c r="E4" s="78" t="s">
        <v>54</v>
      </c>
      <c r="F4" s="78" t="s">
        <v>53</v>
      </c>
      <c r="G4" s="78" t="s">
        <v>54</v>
      </c>
      <c r="H4" s="78" t="s">
        <v>53</v>
      </c>
      <c r="I4" s="78" t="s">
        <v>54</v>
      </c>
      <c r="J4" s="78" t="s">
        <v>53</v>
      </c>
      <c r="K4" s="78" t="s">
        <v>54</v>
      </c>
      <c r="L4" s="78" t="s">
        <v>53</v>
      </c>
      <c r="M4" s="78" t="s">
        <v>54</v>
      </c>
      <c r="N4" s="78" t="s">
        <v>53</v>
      </c>
      <c r="O4" s="78" t="s">
        <v>54</v>
      </c>
      <c r="P4" s="78" t="s">
        <v>53</v>
      </c>
      <c r="Q4" s="78" t="s">
        <v>54</v>
      </c>
      <c r="R4" s="78" t="s">
        <v>55</v>
      </c>
      <c r="S4" s="78" t="s">
        <v>56</v>
      </c>
      <c r="T4" s="78" t="s">
        <v>55</v>
      </c>
    </row>
    <row r="5" customFormat="false" ht="13.5" hidden="false" customHeight="false" outlineLevel="0" collapsed="false">
      <c r="A5" s="81" t="s">
        <v>20</v>
      </c>
      <c r="B5" s="82" t="n">
        <f aca="false">SUM(B7:B10)+B14</f>
        <v>383</v>
      </c>
      <c r="C5" s="83" t="n">
        <f aca="false">SUM(C7:C10)+C14</f>
        <v>146</v>
      </c>
      <c r="D5" s="83" t="n">
        <f aca="false">SUM(D7:D10)+D14</f>
        <v>0</v>
      </c>
      <c r="E5" s="83" t="n">
        <f aca="false">SUM(E7:E10)+E14</f>
        <v>4</v>
      </c>
      <c r="F5" s="83" t="n">
        <f aca="false">SUM(F7:F10)+F14</f>
        <v>414</v>
      </c>
      <c r="G5" s="83" t="n">
        <f aca="false">SUM(G7:G10)+G14</f>
        <v>149</v>
      </c>
      <c r="H5" s="83" t="n">
        <f aca="false">SUM(H7:H10)+H14</f>
        <v>0</v>
      </c>
      <c r="I5" s="83" t="n">
        <f aca="false">SUM(I7:I10)+I14</f>
        <v>9</v>
      </c>
      <c r="J5" s="83" t="n">
        <f aca="false">SUM(J7:J10)+J14</f>
        <v>3929</v>
      </c>
      <c r="K5" s="83" t="n">
        <f aca="false">SUM(K7:K10)+K14</f>
        <v>3951</v>
      </c>
      <c r="L5" s="83" t="n">
        <f aca="false">SUM(L7:L10)+L14</f>
        <v>0</v>
      </c>
      <c r="M5" s="83" t="n">
        <f aca="false">SUM(M7:M10)+M14</f>
        <v>0</v>
      </c>
      <c r="N5" s="83" t="n">
        <f aca="false">SUM(N7:N10)+N14</f>
        <v>0</v>
      </c>
      <c r="O5" s="83" t="n">
        <f aca="false">SUM(O7:O10)+O14</f>
        <v>489</v>
      </c>
      <c r="P5" s="83" t="n">
        <f aca="false">SUM(P7:P10)+P14</f>
        <v>463</v>
      </c>
      <c r="Q5" s="83" t="n">
        <f aca="false">SUM(Q7:Q10)+Q14</f>
        <v>773</v>
      </c>
      <c r="R5" s="83" t="n">
        <f aca="false">SUM(R7:R10)+R14</f>
        <v>774</v>
      </c>
      <c r="S5" s="83" t="n">
        <f aca="false">SUM(S7:S10)+S14</f>
        <v>212</v>
      </c>
      <c r="T5" s="83" t="n">
        <f aca="false">SUM(T7:T10)+T14</f>
        <v>120</v>
      </c>
    </row>
    <row r="6" s="84" customFormat="true" ht="13.5" hidden="false" customHeight="false" outlineLevel="0" collapsed="false">
      <c r="A6" s="51"/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s="84" customFormat="true" ht="13.5" hidden="false" customHeight="false" outlineLevel="0" collapsed="false">
      <c r="A7" s="85" t="s">
        <v>57</v>
      </c>
      <c r="B7" s="86" t="n">
        <v>1</v>
      </c>
      <c r="C7" s="87" t="n">
        <v>11</v>
      </c>
      <c r="D7" s="87" t="n">
        <v>0</v>
      </c>
      <c r="E7" s="87" t="n">
        <v>4</v>
      </c>
      <c r="F7" s="87" t="n">
        <v>0</v>
      </c>
      <c r="G7" s="87" t="n">
        <v>1</v>
      </c>
      <c r="H7" s="87" t="n">
        <v>0</v>
      </c>
      <c r="I7" s="87" t="n">
        <v>9</v>
      </c>
      <c r="J7" s="87" t="n">
        <v>1</v>
      </c>
      <c r="K7" s="87" t="n">
        <v>265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3</v>
      </c>
      <c r="Q7" s="87" t="n">
        <v>98</v>
      </c>
      <c r="R7" s="87" t="n">
        <v>0</v>
      </c>
      <c r="S7" s="87" t="n">
        <v>0</v>
      </c>
      <c r="T7" s="87" t="n">
        <v>0</v>
      </c>
    </row>
    <row r="8" s="84" customFormat="true" ht="13.5" hidden="false" customHeight="false" outlineLevel="0" collapsed="false">
      <c r="A8" s="85" t="s">
        <v>58</v>
      </c>
      <c r="B8" s="86" t="n">
        <v>197</v>
      </c>
      <c r="C8" s="87" t="n">
        <v>123</v>
      </c>
      <c r="D8" s="87" t="n">
        <v>0</v>
      </c>
      <c r="E8" s="87" t="n">
        <v>0</v>
      </c>
      <c r="F8" s="87" t="n">
        <v>202</v>
      </c>
      <c r="G8" s="87" t="n">
        <v>123</v>
      </c>
      <c r="H8" s="87" t="n">
        <v>0</v>
      </c>
      <c r="I8" s="87" t="n">
        <v>0</v>
      </c>
      <c r="J8" s="87" t="n">
        <v>1114</v>
      </c>
      <c r="K8" s="87" t="n">
        <v>2125</v>
      </c>
      <c r="L8" s="87" t="n">
        <v>0</v>
      </c>
      <c r="M8" s="87" t="n">
        <v>0</v>
      </c>
      <c r="N8" s="87" t="n">
        <v>0</v>
      </c>
      <c r="O8" s="87" t="n">
        <v>293</v>
      </c>
      <c r="P8" s="87" t="n">
        <v>121</v>
      </c>
      <c r="Q8" s="87" t="n">
        <v>313</v>
      </c>
      <c r="R8" s="87" t="n">
        <v>320</v>
      </c>
      <c r="S8" s="87" t="n">
        <v>0</v>
      </c>
      <c r="T8" s="87" t="n">
        <v>74</v>
      </c>
    </row>
    <row r="9" s="84" customFormat="true" ht="13.5" hidden="false" customHeight="false" outlineLevel="0" collapsed="false">
      <c r="A9" s="85" t="s">
        <v>59</v>
      </c>
      <c r="B9" s="86" t="n">
        <v>126</v>
      </c>
      <c r="C9" s="87" t="n">
        <v>8</v>
      </c>
      <c r="D9" s="87" t="n">
        <v>0</v>
      </c>
      <c r="E9" s="87" t="n">
        <v>0</v>
      </c>
      <c r="F9" s="87" t="n">
        <v>130</v>
      </c>
      <c r="G9" s="87" t="n">
        <v>14</v>
      </c>
      <c r="H9" s="87" t="n">
        <v>0</v>
      </c>
      <c r="I9" s="87" t="n">
        <v>0</v>
      </c>
      <c r="J9" s="87" t="n">
        <v>1171</v>
      </c>
      <c r="K9" s="87" t="n">
        <v>770</v>
      </c>
      <c r="L9" s="87" t="n">
        <v>0</v>
      </c>
      <c r="M9" s="87" t="n">
        <v>0</v>
      </c>
      <c r="N9" s="87" t="n">
        <v>0</v>
      </c>
      <c r="O9" s="87" t="n">
        <v>129</v>
      </c>
      <c r="P9" s="87" t="n">
        <v>153</v>
      </c>
      <c r="Q9" s="87" t="n">
        <v>158</v>
      </c>
      <c r="R9" s="87" t="n">
        <v>156</v>
      </c>
      <c r="S9" s="87" t="n">
        <v>0</v>
      </c>
      <c r="T9" s="87" t="n">
        <v>37</v>
      </c>
    </row>
    <row r="10" s="90" customFormat="true" ht="13.5" hidden="false" customHeight="false" outlineLevel="0" collapsed="false">
      <c r="A10" s="85" t="s">
        <v>60</v>
      </c>
      <c r="B10" s="88" t="n">
        <f aca="false">SUM(B11:B13)</f>
        <v>46</v>
      </c>
      <c r="C10" s="89" t="n">
        <f aca="false">SUM(C11:C13)</f>
        <v>2</v>
      </c>
      <c r="D10" s="89"/>
      <c r="E10" s="89"/>
      <c r="F10" s="89" t="n">
        <f aca="false">SUM(F11:F13)</f>
        <v>70</v>
      </c>
      <c r="G10" s="89" t="n">
        <f aca="false">SUM(G11:G13)</f>
        <v>3</v>
      </c>
      <c r="H10" s="89"/>
      <c r="I10" s="89"/>
      <c r="J10" s="89" t="n">
        <f aca="false">SUM(J11:J13)</f>
        <v>1337</v>
      </c>
      <c r="K10" s="89" t="n">
        <f aca="false">SUM(K11:K13)</f>
        <v>425</v>
      </c>
      <c r="L10" s="89" t="n">
        <f aca="false">SUM(L11:L13)</f>
        <v>0</v>
      </c>
      <c r="M10" s="89" t="n">
        <f aca="false">SUM(M11:M13)</f>
        <v>0</v>
      </c>
      <c r="N10" s="89" t="n">
        <f aca="false">SUM(N11:N13)</f>
        <v>0</v>
      </c>
      <c r="O10" s="89" t="n">
        <f aca="false">SUM(O11:O13)</f>
        <v>51</v>
      </c>
      <c r="P10" s="89" t="n">
        <f aca="false">SUM(P11:P13)</f>
        <v>154</v>
      </c>
      <c r="Q10" s="89" t="n">
        <f aca="false">SUM(Q11:Q13)</f>
        <v>120</v>
      </c>
      <c r="R10" s="89" t="n">
        <f aca="false">SUM(R11:R13)</f>
        <v>245</v>
      </c>
      <c r="S10" s="89" t="n">
        <f aca="false">SUM(S11:S13)</f>
        <v>186</v>
      </c>
      <c r="T10" s="89" t="n">
        <f aca="false">SUM(T11:T13)</f>
        <v>0</v>
      </c>
    </row>
    <row r="11" s="84" customFormat="true" ht="13.5" hidden="false" customHeight="false" outlineLevel="0" collapsed="false">
      <c r="A11" s="85" t="s">
        <v>61</v>
      </c>
      <c r="B11" s="86" t="n">
        <v>44</v>
      </c>
      <c r="C11" s="87" t="n">
        <v>2</v>
      </c>
      <c r="D11" s="87" t="n">
        <v>0</v>
      </c>
      <c r="E11" s="87" t="n">
        <v>0</v>
      </c>
      <c r="F11" s="87" t="n">
        <v>63</v>
      </c>
      <c r="G11" s="87" t="n">
        <v>3</v>
      </c>
      <c r="H11" s="87"/>
      <c r="I11" s="87"/>
      <c r="J11" s="87" t="n">
        <v>1259</v>
      </c>
      <c r="K11" s="87" t="n">
        <v>410</v>
      </c>
      <c r="L11" s="87" t="n">
        <v>0</v>
      </c>
      <c r="M11" s="87" t="n">
        <v>0</v>
      </c>
      <c r="N11" s="87" t="n">
        <v>0</v>
      </c>
      <c r="O11" s="87" t="n">
        <v>46</v>
      </c>
      <c r="P11" s="87" t="n">
        <v>143</v>
      </c>
      <c r="Q11" s="87" t="n">
        <v>118</v>
      </c>
      <c r="R11" s="87" t="n">
        <v>232</v>
      </c>
      <c r="S11" s="87" t="n">
        <v>177</v>
      </c>
      <c r="T11" s="87" t="n">
        <v>0</v>
      </c>
    </row>
    <row r="12" s="84" customFormat="true" ht="13.5" hidden="false" customHeight="false" outlineLevel="0" collapsed="false">
      <c r="A12" s="85" t="s">
        <v>62</v>
      </c>
      <c r="B12" s="86" t="n">
        <v>1</v>
      </c>
      <c r="C12" s="87" t="n">
        <v>0</v>
      </c>
      <c r="D12" s="87" t="n">
        <v>0</v>
      </c>
      <c r="E12" s="87" t="n">
        <v>0</v>
      </c>
      <c r="F12" s="87" t="n">
        <v>6</v>
      </c>
      <c r="G12" s="87" t="n">
        <v>0</v>
      </c>
      <c r="H12" s="87" t="n">
        <v>0</v>
      </c>
      <c r="I12" s="87" t="n">
        <v>0</v>
      </c>
      <c r="J12" s="87" t="n">
        <v>56</v>
      </c>
      <c r="K12" s="87" t="n">
        <v>8</v>
      </c>
      <c r="L12" s="87" t="n">
        <v>0</v>
      </c>
      <c r="M12" s="87" t="n">
        <v>0</v>
      </c>
      <c r="N12" s="87" t="n">
        <v>0</v>
      </c>
      <c r="O12" s="87" t="n">
        <v>4</v>
      </c>
      <c r="P12" s="87" t="n">
        <v>9</v>
      </c>
      <c r="Q12" s="87" t="n">
        <v>2</v>
      </c>
      <c r="R12" s="87" t="n">
        <v>9</v>
      </c>
      <c r="S12" s="87" t="n">
        <v>9</v>
      </c>
      <c r="T12" s="87" t="n">
        <v>0</v>
      </c>
    </row>
    <row r="13" s="84" customFormat="true" ht="13.5" hidden="false" customHeight="false" outlineLevel="0" collapsed="false">
      <c r="A13" s="85" t="s">
        <v>63</v>
      </c>
      <c r="B13" s="86" t="n">
        <v>1</v>
      </c>
      <c r="C13" s="87" t="n">
        <v>0</v>
      </c>
      <c r="D13" s="87" t="n">
        <v>0</v>
      </c>
      <c r="E13" s="87" t="n">
        <v>0</v>
      </c>
      <c r="F13" s="87" t="n">
        <v>1</v>
      </c>
      <c r="G13" s="87" t="n">
        <v>0</v>
      </c>
      <c r="H13" s="87" t="n">
        <v>0</v>
      </c>
      <c r="I13" s="87" t="n">
        <v>0</v>
      </c>
      <c r="J13" s="87" t="n">
        <v>22</v>
      </c>
      <c r="K13" s="87" t="n">
        <v>7</v>
      </c>
      <c r="L13" s="87" t="n">
        <v>0</v>
      </c>
      <c r="M13" s="87" t="n">
        <v>0</v>
      </c>
      <c r="N13" s="87" t="n">
        <v>0</v>
      </c>
      <c r="O13" s="87" t="n">
        <v>1</v>
      </c>
      <c r="P13" s="87" t="n">
        <v>2</v>
      </c>
      <c r="Q13" s="87" t="n">
        <v>0</v>
      </c>
      <c r="R13" s="87" t="n">
        <v>4</v>
      </c>
      <c r="S13" s="87" t="n">
        <v>0</v>
      </c>
      <c r="T13" s="87" t="n">
        <v>0</v>
      </c>
    </row>
    <row r="14" s="84" customFormat="true" ht="13.5" hidden="false" customHeight="false" outlineLevel="0" collapsed="false">
      <c r="A14" s="91" t="s">
        <v>64</v>
      </c>
      <c r="B14" s="92" t="n">
        <v>13</v>
      </c>
      <c r="C14" s="93" t="n">
        <v>2</v>
      </c>
      <c r="D14" s="93" t="n">
        <v>0</v>
      </c>
      <c r="E14" s="93" t="n">
        <v>0</v>
      </c>
      <c r="F14" s="93" t="n">
        <v>12</v>
      </c>
      <c r="G14" s="93" t="n">
        <v>8</v>
      </c>
      <c r="H14" s="93" t="n">
        <v>0</v>
      </c>
      <c r="I14" s="93" t="n">
        <v>0</v>
      </c>
      <c r="J14" s="93" t="n">
        <v>306</v>
      </c>
      <c r="K14" s="93" t="n">
        <v>366</v>
      </c>
      <c r="L14" s="93" t="n">
        <v>0</v>
      </c>
      <c r="M14" s="93" t="n">
        <v>0</v>
      </c>
      <c r="N14" s="93" t="n">
        <v>0</v>
      </c>
      <c r="O14" s="93" t="n">
        <v>16</v>
      </c>
      <c r="P14" s="93" t="n">
        <v>32</v>
      </c>
      <c r="Q14" s="93" t="n">
        <v>84</v>
      </c>
      <c r="R14" s="93" t="n">
        <v>53</v>
      </c>
      <c r="S14" s="93" t="n">
        <v>26</v>
      </c>
      <c r="T14" s="93" t="n">
        <v>9</v>
      </c>
    </row>
    <row r="15" s="80" customFormat="true" ht="14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94"/>
      <c r="Q15" s="94"/>
      <c r="R15" s="95"/>
      <c r="S15" s="9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80" customFormat="true" ht="14.25" hidden="false" customHeight="false" outlineLevel="0" collapsed="false">
      <c r="A16" s="96" t="s">
        <v>42</v>
      </c>
      <c r="B16" s="96"/>
      <c r="C16" s="96"/>
      <c r="D16" s="77" t="s">
        <v>65</v>
      </c>
      <c r="E16" s="77"/>
      <c r="F16" s="77" t="s">
        <v>66</v>
      </c>
      <c r="G16" s="77"/>
      <c r="H16" s="77" t="s">
        <v>67</v>
      </c>
      <c r="I16" s="77"/>
      <c r="J16" s="77" t="s">
        <v>68</v>
      </c>
      <c r="K16" s="77"/>
      <c r="L16" s="77" t="s">
        <v>69</v>
      </c>
      <c r="M16" s="77"/>
      <c r="N16" s="97" t="s">
        <v>70</v>
      </c>
      <c r="O16" s="97"/>
      <c r="P16" s="97" t="s">
        <v>71</v>
      </c>
      <c r="Q16" s="97"/>
      <c r="R16" s="98"/>
      <c r="S16" s="9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102" customFormat="true" ht="13.5" hidden="false" customHeight="false" outlineLevel="0" collapsed="false">
      <c r="A17" s="96"/>
      <c r="B17" s="96"/>
      <c r="C17" s="96"/>
      <c r="D17" s="99" t="s">
        <v>53</v>
      </c>
      <c r="E17" s="100" t="s">
        <v>54</v>
      </c>
      <c r="F17" s="100" t="s">
        <v>53</v>
      </c>
      <c r="G17" s="100" t="s">
        <v>54</v>
      </c>
      <c r="H17" s="100" t="s">
        <v>53</v>
      </c>
      <c r="I17" s="100" t="s">
        <v>54</v>
      </c>
      <c r="J17" s="100" t="s">
        <v>53</v>
      </c>
      <c r="K17" s="100" t="s">
        <v>54</v>
      </c>
      <c r="L17" s="100" t="s">
        <v>53</v>
      </c>
      <c r="M17" s="100" t="s">
        <v>54</v>
      </c>
      <c r="N17" s="100" t="s">
        <v>53</v>
      </c>
      <c r="O17" s="101" t="s">
        <v>54</v>
      </c>
      <c r="P17" s="100" t="s">
        <v>53</v>
      </c>
      <c r="Q17" s="101" t="s">
        <v>54</v>
      </c>
      <c r="R17" s="98"/>
      <c r="S17" s="9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80" customFormat="true" ht="13.5" hidden="false" customHeight="false" outlineLevel="0" collapsed="false">
      <c r="A18" s="103" t="s">
        <v>72</v>
      </c>
      <c r="B18" s="103"/>
      <c r="C18" s="103"/>
      <c r="D18" s="104" t="n">
        <v>1</v>
      </c>
      <c r="E18" s="105" t="n">
        <v>0</v>
      </c>
      <c r="F18" s="105" t="n">
        <v>20</v>
      </c>
      <c r="G18" s="105" t="n">
        <v>2</v>
      </c>
      <c r="H18" s="105" t="n">
        <v>14</v>
      </c>
      <c r="I18" s="105" t="n">
        <v>6</v>
      </c>
      <c r="J18" s="105" t="n">
        <v>4</v>
      </c>
      <c r="K18" s="105" t="n">
        <v>3</v>
      </c>
      <c r="L18" s="105" t="n">
        <v>1</v>
      </c>
      <c r="M18" s="105" t="n">
        <v>0</v>
      </c>
      <c r="N18" s="105" t="n">
        <v>0</v>
      </c>
      <c r="O18" s="105" t="n">
        <v>0</v>
      </c>
      <c r="P18" s="105" t="n">
        <v>8</v>
      </c>
      <c r="Q18" s="105" t="n">
        <v>3</v>
      </c>
      <c r="R18" s="87"/>
      <c r="S18" s="8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80" customFormat="true" ht="13.5" hidden="false" customHeight="false" outlineLevel="0" collapsed="false">
      <c r="A19" s="106" t="s">
        <v>73</v>
      </c>
      <c r="B19" s="106"/>
      <c r="C19" s="106"/>
      <c r="D19" s="92" t="n">
        <v>0</v>
      </c>
      <c r="E19" s="93" t="n">
        <v>1</v>
      </c>
      <c r="F19" s="93" t="n">
        <v>7</v>
      </c>
      <c r="G19" s="93" t="n">
        <v>5</v>
      </c>
      <c r="H19" s="93" t="n">
        <v>5</v>
      </c>
      <c r="I19" s="93" t="n">
        <v>5</v>
      </c>
      <c r="J19" s="93" t="n">
        <v>2</v>
      </c>
      <c r="K19" s="93" t="n">
        <v>9</v>
      </c>
      <c r="L19" s="93" t="n">
        <v>3</v>
      </c>
      <c r="M19" s="93" t="n">
        <v>3</v>
      </c>
      <c r="N19" s="93" t="n">
        <v>0</v>
      </c>
      <c r="O19" s="93" t="n">
        <v>13</v>
      </c>
      <c r="P19" s="93" t="n">
        <v>9</v>
      </c>
      <c r="Q19" s="93" t="n">
        <v>2</v>
      </c>
      <c r="R19" s="87"/>
      <c r="S19" s="8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s="80" customFormat="true" ht="12" hidden="false" customHeight="false" outlineLevel="0" collapsed="false">
      <c r="A20" s="107" t="s">
        <v>74</v>
      </c>
    </row>
    <row r="21" s="80" customFormat="true" ht="12" hidden="false" customHeight="false" outlineLevel="0" collapsed="false"/>
    <row r="22" s="80" customFormat="true" ht="12" hidden="false" customHeight="false" outlineLevel="0" collapsed="false">
      <c r="U22" s="102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2"/>
      <c r="AK22" s="102"/>
    </row>
    <row r="23" s="80" customFormat="true" ht="12" hidden="false" customHeight="false" outlineLevel="0" collapsed="false">
      <c r="V23" s="109"/>
      <c r="W23" s="109"/>
      <c r="X23" s="110"/>
      <c r="Y23" s="108"/>
      <c r="Z23" s="110"/>
      <c r="AA23" s="108"/>
      <c r="AB23" s="110"/>
      <c r="AC23" s="108"/>
      <c r="AD23" s="110"/>
      <c r="AE23" s="108"/>
      <c r="AF23" s="110"/>
      <c r="AG23" s="108"/>
      <c r="AH23" s="110"/>
      <c r="AI23" s="108"/>
    </row>
    <row r="24" customFormat="false" ht="13.5" hidden="false" customHeight="false" outlineLevel="0" collapsed="false">
      <c r="U24" s="80"/>
      <c r="V24" s="95"/>
      <c r="W24" s="109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80"/>
      <c r="AK24" s="80"/>
    </row>
    <row r="25" customFormat="false" ht="13.5" hidden="false" customHeight="false" outlineLevel="0" collapsed="false">
      <c r="U25" s="80"/>
      <c r="V25" s="109"/>
      <c r="W25" s="109"/>
      <c r="X25" s="111"/>
      <c r="Y25" s="111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80"/>
      <c r="AK25" s="80"/>
    </row>
    <row r="26" customFormat="false" ht="13.5" hidden="false" customHeight="false" outlineLevel="0" collapsed="false">
      <c r="U26" s="80"/>
      <c r="V26" s="95"/>
      <c r="W26" s="109"/>
      <c r="X26" s="111"/>
      <c r="Y26" s="111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80"/>
      <c r="AK26" s="80"/>
    </row>
    <row r="27" customFormat="false" ht="13.5" hidden="false" customHeight="false" outlineLevel="0" collapsed="false">
      <c r="U27" s="80"/>
      <c r="V27" s="112"/>
      <c r="W27" s="57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80"/>
      <c r="AK27" s="80"/>
    </row>
    <row r="28" customFormat="false" ht="13.5" hidden="false" customHeight="false" outlineLevel="0" collapsed="false">
      <c r="U28" s="80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80"/>
      <c r="AK28" s="80"/>
    </row>
    <row r="29" customFormat="false" ht="13.5" hidden="false" customHeight="false" outlineLevel="0" collapsed="false">
      <c r="U29" s="80"/>
      <c r="V29" s="80"/>
      <c r="W29" s="80"/>
      <c r="X29" s="80"/>
      <c r="Y29" s="80"/>
    </row>
    <row r="30" customFormat="false" ht="13.5" hidden="false" customHeight="false" outlineLevel="0" collapsed="false">
      <c r="U30" s="80"/>
      <c r="V30" s="80"/>
      <c r="W30" s="80"/>
      <c r="X30" s="80"/>
      <c r="Y30" s="80"/>
    </row>
  </sheetData>
  <mergeCells count="22">
    <mergeCell ref="A1:T1"/>
    <mergeCell ref="S2:T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6:C17"/>
    <mergeCell ref="D16:E16"/>
    <mergeCell ref="F16:G16"/>
    <mergeCell ref="H16:I16"/>
    <mergeCell ref="J16:K16"/>
    <mergeCell ref="L16:M16"/>
    <mergeCell ref="N16:O16"/>
    <mergeCell ref="P16:Q16"/>
    <mergeCell ref="R16:S16"/>
    <mergeCell ref="A18:C18"/>
    <mergeCell ref="A19:C1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7" min="3" style="0" width="10.12"/>
    <col collapsed="false" customWidth="true" hidden="false" outlineLevel="0" max="8" min="8" style="0" width="11.62"/>
    <col collapsed="false" customWidth="true" hidden="false" outlineLevel="0" max="9" min="9" style="0" width="6.49"/>
    <col collapsed="false" customWidth="true" hidden="false" outlineLevel="0" max="10" min="10" style="0" width="6.99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true" hidden="false" outlineLevel="0" max="13" min="13" style="0" width="6.37"/>
    <col collapsed="false" customWidth="true" hidden="false" outlineLevel="0" max="14" min="14" style="0" width="6.12"/>
  </cols>
  <sheetData>
    <row r="1" customFormat="false" ht="22.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80"/>
      <c r="J1" s="80"/>
      <c r="K1" s="80"/>
      <c r="L1" s="80"/>
      <c r="M1" s="80"/>
      <c r="N1" s="80"/>
    </row>
    <row r="2" customFormat="false" ht="14.25" hidden="false" customHeight="false" outlineLevel="0" collapsed="false">
      <c r="A2" s="7" t="s">
        <v>76</v>
      </c>
      <c r="B2" s="113"/>
      <c r="C2" s="113"/>
      <c r="D2" s="113"/>
      <c r="E2" s="114"/>
      <c r="F2" s="114"/>
      <c r="G2" s="115" t="n">
        <v>39539</v>
      </c>
      <c r="H2" s="115"/>
      <c r="I2" s="80"/>
      <c r="J2" s="80"/>
      <c r="K2" s="80"/>
      <c r="L2" s="80"/>
      <c r="M2" s="80"/>
      <c r="N2" s="80"/>
    </row>
    <row r="3" s="120" customFormat="true" ht="15" hidden="false" customHeight="true" outlineLevel="0" collapsed="false">
      <c r="A3" s="96" t="s">
        <v>20</v>
      </c>
      <c r="B3" s="96"/>
      <c r="C3" s="116"/>
      <c r="D3" s="117"/>
      <c r="E3" s="118" t="s">
        <v>77</v>
      </c>
      <c r="F3" s="117"/>
      <c r="G3" s="119"/>
      <c r="H3" s="12" t="s">
        <v>78</v>
      </c>
    </row>
    <row r="4" s="120" customFormat="true" ht="15" hidden="false" customHeight="true" outlineLevel="0" collapsed="false">
      <c r="A4" s="96"/>
      <c r="B4" s="96"/>
      <c r="C4" s="121" t="s">
        <v>79</v>
      </c>
      <c r="D4" s="121" t="s">
        <v>80</v>
      </c>
      <c r="E4" s="121" t="s">
        <v>81</v>
      </c>
      <c r="F4" s="79" t="s">
        <v>82</v>
      </c>
      <c r="G4" s="121" t="s">
        <v>83</v>
      </c>
      <c r="H4" s="12"/>
    </row>
    <row r="5" s="120" customFormat="true" ht="15" hidden="false" customHeight="true" outlineLevel="0" collapsed="false">
      <c r="A5" s="96"/>
      <c r="B5" s="96"/>
      <c r="C5" s="121"/>
      <c r="D5" s="121"/>
      <c r="E5" s="121"/>
      <c r="F5" s="78" t="s">
        <v>84</v>
      </c>
      <c r="G5" s="121"/>
      <c r="H5" s="12"/>
    </row>
    <row r="6" s="126" customFormat="true" ht="18" hidden="false" customHeight="true" outlineLevel="0" collapsed="false">
      <c r="A6" s="122" t="n">
        <f aca="false">C6+H6</f>
        <v>2395</v>
      </c>
      <c r="B6" s="122"/>
      <c r="C6" s="123" t="n">
        <f aca="false">SUM(D6:G6)</f>
        <v>2041</v>
      </c>
      <c r="D6" s="124" t="n">
        <v>91</v>
      </c>
      <c r="E6" s="124" t="n">
        <v>185</v>
      </c>
      <c r="F6" s="124" t="n">
        <v>1158</v>
      </c>
      <c r="G6" s="124" t="n">
        <v>607</v>
      </c>
      <c r="H6" s="124" t="n">
        <v>354</v>
      </c>
      <c r="I6" s="125"/>
      <c r="J6" s="125"/>
      <c r="K6" s="125"/>
      <c r="L6" s="125"/>
      <c r="M6" s="125"/>
      <c r="N6" s="125"/>
    </row>
    <row r="7" customFormat="false" ht="13.5" hidden="false" customHeight="false" outlineLevel="0" collapsed="false">
      <c r="A7" s="127" t="s">
        <v>8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customFormat="false" ht="13.5" hidden="false" customHeight="false" outlineLevel="0" collapsed="false">
      <c r="A8" s="127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13.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3.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</sheetData>
  <mergeCells count="9">
    <mergeCell ref="A1:H1"/>
    <mergeCell ref="G2:H2"/>
    <mergeCell ref="A3:B5"/>
    <mergeCell ref="H3:H5"/>
    <mergeCell ref="C4:C5"/>
    <mergeCell ref="D4:D5"/>
    <mergeCell ref="E4:E5"/>
    <mergeCell ref="G4:G5"/>
    <mergeCell ref="A6:B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15.62"/>
    <col collapsed="false" customWidth="true" hidden="false" outlineLevel="0" max="7" min="3" style="16" width="13.62"/>
    <col collapsed="false" customWidth="true" hidden="false" outlineLevel="0" max="8" min="8" style="16" width="1.36"/>
    <col collapsed="false" customWidth="false" hidden="false" outlineLevel="0" max="257" min="9" style="16" width="8.99"/>
  </cols>
  <sheetData>
    <row r="1" customFormat="false" ht="19.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7" t="s">
        <v>87</v>
      </c>
      <c r="B2" s="128"/>
      <c r="C2" s="128"/>
      <c r="D2" s="128"/>
      <c r="E2" s="128"/>
      <c r="F2" s="129" t="s">
        <v>88</v>
      </c>
      <c r="G2" s="129"/>
    </row>
    <row r="3" s="132" customFormat="true" ht="18" hidden="false" customHeight="true" outlineLevel="0" collapsed="false">
      <c r="A3" s="130" t="s">
        <v>89</v>
      </c>
      <c r="B3" s="131" t="s">
        <v>90</v>
      </c>
      <c r="C3" s="12" t="s">
        <v>91</v>
      </c>
      <c r="D3" s="12"/>
      <c r="E3" s="12"/>
      <c r="F3" s="12"/>
      <c r="G3" s="12"/>
    </row>
    <row r="4" s="132" customFormat="true" ht="18" hidden="false" customHeight="true" outlineLevel="0" collapsed="false">
      <c r="A4" s="130"/>
      <c r="B4" s="131"/>
      <c r="C4" s="78" t="s">
        <v>6</v>
      </c>
      <c r="D4" s="78" t="s">
        <v>78</v>
      </c>
      <c r="E4" s="78" t="s">
        <v>92</v>
      </c>
      <c r="F4" s="78" t="s">
        <v>93</v>
      </c>
      <c r="G4" s="78" t="s">
        <v>94</v>
      </c>
    </row>
    <row r="5" s="135" customFormat="true" ht="13.5" hidden="false" customHeight="false" outlineLevel="0" collapsed="false">
      <c r="A5" s="99" t="s">
        <v>95</v>
      </c>
      <c r="B5" s="133" t="n">
        <v>914</v>
      </c>
      <c r="C5" s="134" t="n">
        <v>13733</v>
      </c>
      <c r="D5" s="134" t="n">
        <v>11242</v>
      </c>
      <c r="E5" s="134" t="n">
        <v>1859</v>
      </c>
      <c r="F5" s="134" t="n">
        <v>528</v>
      </c>
      <c r="G5" s="134" t="n">
        <v>104</v>
      </c>
    </row>
    <row r="6" s="135" customFormat="true" ht="13.5" hidden="false" customHeight="false" outlineLevel="0" collapsed="false">
      <c r="A6" s="136" t="s">
        <v>96</v>
      </c>
      <c r="B6" s="133" t="n">
        <v>894</v>
      </c>
      <c r="C6" s="134" t="n">
        <v>13495</v>
      </c>
      <c r="D6" s="134" t="n">
        <v>11141</v>
      </c>
      <c r="E6" s="134" t="n">
        <v>1738</v>
      </c>
      <c r="F6" s="134" t="n">
        <v>517</v>
      </c>
      <c r="G6" s="134" t="n">
        <v>99</v>
      </c>
    </row>
    <row r="7" s="135" customFormat="true" ht="13.5" hidden="false" customHeight="false" outlineLevel="0" collapsed="false">
      <c r="A7" s="136" t="s">
        <v>97</v>
      </c>
      <c r="B7" s="133" t="n">
        <v>627</v>
      </c>
      <c r="C7" s="134" t="n">
        <v>13745</v>
      </c>
      <c r="D7" s="134" t="n">
        <v>11552</v>
      </c>
      <c r="E7" s="134" t="n">
        <v>1639</v>
      </c>
      <c r="F7" s="134" t="n">
        <v>497</v>
      </c>
      <c r="G7" s="134" t="n">
        <v>57</v>
      </c>
    </row>
    <row r="8" s="135" customFormat="true" ht="13.5" hidden="false" customHeight="false" outlineLevel="0" collapsed="false">
      <c r="A8" s="136" t="s">
        <v>98</v>
      </c>
      <c r="B8" s="133" t="n">
        <v>530</v>
      </c>
      <c r="C8" s="134" t="n">
        <v>13898</v>
      </c>
      <c r="D8" s="134" t="n">
        <v>11778</v>
      </c>
      <c r="E8" s="134" t="n">
        <v>1576</v>
      </c>
      <c r="F8" s="134" t="n">
        <v>486</v>
      </c>
      <c r="G8" s="134" t="n">
        <v>58</v>
      </c>
    </row>
    <row r="9" s="135" customFormat="true" ht="13.5" hidden="false" customHeight="false" outlineLevel="0" collapsed="false">
      <c r="A9" s="136" t="s">
        <v>99</v>
      </c>
      <c r="B9" s="137" t="n">
        <v>459</v>
      </c>
      <c r="C9" s="138" t="n">
        <v>13604</v>
      </c>
      <c r="D9" s="138" t="n">
        <v>11611</v>
      </c>
      <c r="E9" s="138" t="n">
        <v>1463</v>
      </c>
      <c r="F9" s="138" t="n">
        <v>474</v>
      </c>
      <c r="G9" s="138" t="n">
        <v>56</v>
      </c>
    </row>
    <row r="10" customFormat="false" ht="13.5" hidden="false" customHeight="false" outlineLevel="0" collapsed="false">
      <c r="A10" s="139"/>
      <c r="B10" s="133"/>
      <c r="C10" s="134"/>
      <c r="D10" s="134"/>
      <c r="E10" s="134"/>
      <c r="F10" s="134"/>
      <c r="G10" s="134"/>
    </row>
    <row r="11" customFormat="false" ht="17.1" hidden="false" customHeight="true" outlineLevel="0" collapsed="false">
      <c r="A11" s="140" t="s">
        <v>100</v>
      </c>
      <c r="B11" s="141" t="n">
        <f aca="false">SUM(B13:B30)</f>
        <v>459</v>
      </c>
      <c r="C11" s="142" t="n">
        <f aca="false">SUM(C13:C30)</f>
        <v>13266</v>
      </c>
      <c r="D11" s="142" t="n">
        <f aca="false">SUM(D13:D30)</f>
        <v>11431</v>
      </c>
      <c r="E11" s="142" t="n">
        <f aca="false">SUM(E13:E30)</f>
        <v>1313</v>
      </c>
      <c r="F11" s="142" t="n">
        <f aca="false">SUM(F13:F30)</f>
        <v>468</v>
      </c>
      <c r="G11" s="142" t="n">
        <f aca="false">SUM(G13:G30)</f>
        <v>54</v>
      </c>
    </row>
    <row r="12" customFormat="false" ht="17.1" hidden="false" customHeight="true" outlineLevel="0" collapsed="false">
      <c r="A12" s="143"/>
      <c r="B12" s="137"/>
      <c r="C12" s="138"/>
      <c r="D12" s="138"/>
      <c r="E12" s="138"/>
      <c r="F12" s="138"/>
      <c r="G12" s="138"/>
    </row>
    <row r="13" customFormat="false" ht="17.1" hidden="false" customHeight="true" outlineLevel="0" collapsed="false">
      <c r="A13" s="144" t="s">
        <v>101</v>
      </c>
      <c r="B13" s="145" t="n">
        <v>48</v>
      </c>
      <c r="C13" s="146" t="n">
        <v>3677</v>
      </c>
      <c r="D13" s="147" t="n">
        <v>2772</v>
      </c>
      <c r="E13" s="147" t="n">
        <v>728</v>
      </c>
      <c r="F13" s="147" t="n">
        <v>177</v>
      </c>
      <c r="G13" s="147" t="n">
        <v>0</v>
      </c>
    </row>
    <row r="14" customFormat="false" ht="17.1" hidden="false" customHeight="true" outlineLevel="0" collapsed="false">
      <c r="A14" s="144" t="s">
        <v>102</v>
      </c>
      <c r="B14" s="145" t="n">
        <v>29</v>
      </c>
      <c r="C14" s="146" t="n">
        <v>1124</v>
      </c>
      <c r="D14" s="147" t="n">
        <v>903</v>
      </c>
      <c r="E14" s="147" t="n">
        <v>147</v>
      </c>
      <c r="F14" s="147" t="n">
        <v>74</v>
      </c>
      <c r="G14" s="147" t="n">
        <v>0</v>
      </c>
    </row>
    <row r="15" customFormat="false" ht="17.1" hidden="false" customHeight="true" outlineLevel="0" collapsed="false">
      <c r="A15" s="144" t="s">
        <v>103</v>
      </c>
      <c r="B15" s="145" t="n">
        <v>30</v>
      </c>
      <c r="C15" s="146" t="n">
        <v>1130</v>
      </c>
      <c r="D15" s="147" t="n">
        <v>1049</v>
      </c>
      <c r="E15" s="147" t="n">
        <v>52</v>
      </c>
      <c r="F15" s="147" t="n">
        <v>29</v>
      </c>
      <c r="G15" s="147" t="n">
        <v>0</v>
      </c>
    </row>
    <row r="16" customFormat="false" ht="17.1" hidden="false" customHeight="true" outlineLevel="0" collapsed="false">
      <c r="A16" s="144" t="s">
        <v>104</v>
      </c>
      <c r="B16" s="145" t="n">
        <v>28</v>
      </c>
      <c r="C16" s="146" t="n">
        <v>706</v>
      </c>
      <c r="D16" s="147" t="n">
        <v>695</v>
      </c>
      <c r="E16" s="147" t="n">
        <v>2</v>
      </c>
      <c r="F16" s="147" t="n">
        <v>9</v>
      </c>
      <c r="G16" s="147" t="n">
        <v>0</v>
      </c>
    </row>
    <row r="17" customFormat="false" ht="17.1" hidden="false" customHeight="true" outlineLevel="0" collapsed="false">
      <c r="A17" s="144" t="s">
        <v>105</v>
      </c>
      <c r="B17" s="145" t="n">
        <v>44</v>
      </c>
      <c r="C17" s="146" t="n">
        <v>1104</v>
      </c>
      <c r="D17" s="147" t="n">
        <v>1070</v>
      </c>
      <c r="E17" s="147" t="n">
        <v>0</v>
      </c>
      <c r="F17" s="147" t="n">
        <v>34</v>
      </c>
      <c r="G17" s="147" t="n">
        <v>0</v>
      </c>
    </row>
    <row r="18" customFormat="false" ht="17.1" hidden="false" customHeight="true" outlineLevel="0" collapsed="false">
      <c r="A18" s="144" t="s">
        <v>106</v>
      </c>
      <c r="B18" s="145" t="n">
        <v>26</v>
      </c>
      <c r="C18" s="146" t="n">
        <v>431</v>
      </c>
      <c r="D18" s="147" t="n">
        <v>387</v>
      </c>
      <c r="E18" s="147" t="n">
        <v>34</v>
      </c>
      <c r="F18" s="147" t="n">
        <v>10</v>
      </c>
      <c r="G18" s="147" t="n">
        <v>0</v>
      </c>
    </row>
    <row r="19" customFormat="false" ht="17.1" hidden="false" customHeight="true" outlineLevel="0" collapsed="false">
      <c r="A19" s="144" t="s">
        <v>107</v>
      </c>
      <c r="B19" s="145" t="n">
        <v>16</v>
      </c>
      <c r="C19" s="146" t="n">
        <v>269</v>
      </c>
      <c r="D19" s="147" t="n">
        <v>253</v>
      </c>
      <c r="E19" s="147" t="n">
        <v>13</v>
      </c>
      <c r="F19" s="147" t="n">
        <v>3</v>
      </c>
      <c r="G19" s="147" t="n">
        <v>0</v>
      </c>
    </row>
    <row r="20" customFormat="false" ht="17.1" hidden="false" customHeight="true" outlineLevel="0" collapsed="false">
      <c r="A20" s="144" t="s">
        <v>108</v>
      </c>
      <c r="B20" s="145" t="n">
        <v>28</v>
      </c>
      <c r="C20" s="146" t="n">
        <v>476</v>
      </c>
      <c r="D20" s="147" t="n">
        <v>446</v>
      </c>
      <c r="E20" s="147" t="n">
        <v>21</v>
      </c>
      <c r="F20" s="147" t="n">
        <v>8</v>
      </c>
      <c r="G20" s="147" t="n">
        <v>1</v>
      </c>
    </row>
    <row r="21" customFormat="false" ht="17.1" hidden="false" customHeight="true" outlineLevel="0" collapsed="false">
      <c r="A21" s="144" t="s">
        <v>109</v>
      </c>
      <c r="B21" s="145" t="n">
        <v>22</v>
      </c>
      <c r="C21" s="146" t="n">
        <v>361</v>
      </c>
      <c r="D21" s="147" t="n">
        <v>334</v>
      </c>
      <c r="E21" s="147" t="n">
        <v>19</v>
      </c>
      <c r="F21" s="147" t="n">
        <v>8</v>
      </c>
      <c r="G21" s="147" t="n">
        <v>0</v>
      </c>
    </row>
    <row r="22" customFormat="false" ht="17.1" hidden="false" customHeight="true" outlineLevel="0" collapsed="false">
      <c r="A22" s="144" t="s">
        <v>110</v>
      </c>
      <c r="B22" s="145" t="n">
        <v>22</v>
      </c>
      <c r="C22" s="146" t="n">
        <v>521</v>
      </c>
      <c r="D22" s="147" t="n">
        <v>459</v>
      </c>
      <c r="E22" s="147" t="n">
        <v>41</v>
      </c>
      <c r="F22" s="147" t="n">
        <v>21</v>
      </c>
      <c r="G22" s="147" t="n">
        <v>0</v>
      </c>
    </row>
    <row r="23" customFormat="false" ht="17.1" hidden="false" customHeight="true" outlineLevel="0" collapsed="false">
      <c r="A23" s="144" t="s">
        <v>111</v>
      </c>
      <c r="B23" s="145" t="n">
        <v>30</v>
      </c>
      <c r="C23" s="146" t="n">
        <v>748</v>
      </c>
      <c r="D23" s="147" t="n">
        <v>655</v>
      </c>
      <c r="E23" s="147" t="n">
        <v>77</v>
      </c>
      <c r="F23" s="147" t="n">
        <v>10</v>
      </c>
      <c r="G23" s="147" t="n">
        <v>6</v>
      </c>
    </row>
    <row r="24" customFormat="false" ht="17.1" hidden="false" customHeight="true" outlineLevel="0" collapsed="false">
      <c r="A24" s="144" t="s">
        <v>112</v>
      </c>
      <c r="B24" s="145" t="n">
        <v>31</v>
      </c>
      <c r="C24" s="146" t="n">
        <v>782</v>
      </c>
      <c r="D24" s="147" t="n">
        <v>709</v>
      </c>
      <c r="E24" s="147" t="n">
        <v>58</v>
      </c>
      <c r="F24" s="147" t="n">
        <v>15</v>
      </c>
      <c r="G24" s="148" t="n">
        <v>0</v>
      </c>
    </row>
    <row r="25" customFormat="false" ht="17.1" hidden="false" customHeight="true" outlineLevel="0" collapsed="false">
      <c r="A25" s="144" t="s">
        <v>113</v>
      </c>
      <c r="B25" s="145" t="n">
        <v>26</v>
      </c>
      <c r="C25" s="146" t="n">
        <v>407</v>
      </c>
      <c r="D25" s="147" t="n">
        <v>391</v>
      </c>
      <c r="E25" s="147" t="n">
        <v>0</v>
      </c>
      <c r="F25" s="147" t="n">
        <v>16</v>
      </c>
      <c r="G25" s="148" t="n">
        <v>0</v>
      </c>
    </row>
    <row r="26" customFormat="false" ht="17.1" hidden="false" customHeight="true" outlineLevel="0" collapsed="false">
      <c r="A26" s="144" t="s">
        <v>114</v>
      </c>
      <c r="B26" s="145" t="n">
        <v>26</v>
      </c>
      <c r="C26" s="146" t="n">
        <v>789</v>
      </c>
      <c r="D26" s="147" t="n">
        <v>714</v>
      </c>
      <c r="E26" s="147" t="n">
        <v>60</v>
      </c>
      <c r="F26" s="147" t="n">
        <v>15</v>
      </c>
      <c r="G26" s="148" t="n">
        <v>0</v>
      </c>
    </row>
    <row r="27" customFormat="false" ht="17.1" hidden="false" customHeight="true" outlineLevel="0" collapsed="false">
      <c r="A27" s="144" t="s">
        <v>115</v>
      </c>
      <c r="B27" s="145" t="n">
        <v>8</v>
      </c>
      <c r="C27" s="146" t="n">
        <v>176</v>
      </c>
      <c r="D27" s="147" t="n">
        <v>105</v>
      </c>
      <c r="E27" s="147" t="n">
        <v>19</v>
      </c>
      <c r="F27" s="147" t="n">
        <v>5</v>
      </c>
      <c r="G27" s="147" t="n">
        <v>47</v>
      </c>
    </row>
    <row r="28" customFormat="false" ht="17.1" hidden="false" customHeight="true" outlineLevel="0" collapsed="false">
      <c r="A28" s="144" t="s">
        <v>116</v>
      </c>
      <c r="B28" s="145" t="n">
        <v>16</v>
      </c>
      <c r="C28" s="146" t="n">
        <v>210</v>
      </c>
      <c r="D28" s="147" t="n">
        <v>185</v>
      </c>
      <c r="E28" s="147" t="n">
        <v>12</v>
      </c>
      <c r="F28" s="147" t="n">
        <v>13</v>
      </c>
      <c r="G28" s="147" t="n">
        <v>0</v>
      </c>
    </row>
    <row r="29" customFormat="false" ht="17.1" hidden="false" customHeight="true" outlineLevel="0" collapsed="false">
      <c r="A29" s="144" t="s">
        <v>117</v>
      </c>
      <c r="B29" s="145" t="n">
        <v>13</v>
      </c>
      <c r="C29" s="149" t="n">
        <v>157</v>
      </c>
      <c r="D29" s="147" t="n">
        <v>139</v>
      </c>
      <c r="E29" s="147" t="n">
        <v>9</v>
      </c>
      <c r="F29" s="147" t="n">
        <v>9</v>
      </c>
      <c r="G29" s="150" t="n">
        <v>0</v>
      </c>
    </row>
    <row r="30" customFormat="false" ht="17.1" hidden="false" customHeight="true" outlineLevel="0" collapsed="false">
      <c r="A30" s="151" t="s">
        <v>118</v>
      </c>
      <c r="B30" s="152" t="n">
        <v>16</v>
      </c>
      <c r="C30" s="153" t="n">
        <v>198</v>
      </c>
      <c r="D30" s="154" t="n">
        <v>165</v>
      </c>
      <c r="E30" s="154" t="n">
        <v>21</v>
      </c>
      <c r="F30" s="154" t="n">
        <v>12</v>
      </c>
      <c r="G30" s="155" t="n">
        <v>0</v>
      </c>
    </row>
    <row r="31" customFormat="false" ht="13.5" hidden="false" customHeight="false" outlineLevel="0" collapsed="false">
      <c r="A31" s="156" t="s">
        <v>119</v>
      </c>
    </row>
    <row r="32" customFormat="false" ht="13.5" hidden="false" customHeight="false" outlineLevel="0" collapsed="false">
      <c r="A32" s="157"/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74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9:27Z</dcterms:created>
  <dc:creator>ok10717</dc:creator>
  <dc:description/>
  <dc:language>en-US</dc:language>
  <cp:lastModifiedBy> </cp:lastModifiedBy>
  <cp:lastPrinted>2009-01-21T02:24:13Z</cp:lastPrinted>
  <dcterms:modified xsi:type="dcterms:W3CDTF">2009-02-06T01:59:25Z</dcterms:modified>
  <cp:revision>0</cp:revision>
  <dc:subject/>
  <dc:title/>
</cp:coreProperties>
</file>