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5'!$A$1:$B$15</definedName>
    <definedName function="false" hidden="false" localSheetId="0" name="_5６農家人口" vbProcedure="false">'225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true" hidden="false" outlineLevel="0" max="22" min="22" style="1" width="2.89"/>
    <col collapsed="false" customWidth="false" hidden="false" outlineLevel="0" max="257" min="23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f aca="false">SUM(B8:B18)</f>
        <v>11</v>
      </c>
      <c r="C6" s="18" t="n">
        <f aca="false">SUM(C8:C18)</f>
        <v>932</v>
      </c>
      <c r="D6" s="18" t="n">
        <f aca="false">SUM(D8:D18)</f>
        <v>262</v>
      </c>
      <c r="E6" s="18" t="n">
        <f aca="false">SUM(E8:E18)</f>
        <v>19644</v>
      </c>
      <c r="F6" s="18" t="n">
        <f aca="false">SUM(F8:F18)</f>
        <v>10710</v>
      </c>
      <c r="G6" s="18" t="n">
        <f aca="false">SUM(G8:G18)</f>
        <v>8934</v>
      </c>
      <c r="H6" s="18" t="n">
        <f aca="false">SUM(H8:H18)</f>
        <v>2423</v>
      </c>
      <c r="I6" s="18" t="n">
        <f aca="false">SUM(I8:I18)</f>
        <v>2506</v>
      </c>
      <c r="J6" s="18" t="n">
        <f aca="false">SUM(J8:J18)</f>
        <v>2484</v>
      </c>
      <c r="K6" s="18" t="n">
        <f aca="false">SUM(K8:K18)</f>
        <v>2568</v>
      </c>
      <c r="L6" s="18" t="n">
        <f aca="false">SUM(L8:L18)</f>
        <v>2273</v>
      </c>
      <c r="M6" s="18" t="n">
        <f aca="false">SUM(M8:M18)</f>
        <v>1562</v>
      </c>
      <c r="N6" s="18" t="n">
        <f aca="false">SUM(N8:N18)</f>
        <v>2355</v>
      </c>
      <c r="O6" s="18" t="n">
        <f aca="false">SUM(O8:O18)</f>
        <v>1581</v>
      </c>
      <c r="P6" s="18" t="n">
        <f aca="false">SUM(P8:P18)</f>
        <v>273</v>
      </c>
      <c r="Q6" s="18" t="n">
        <f aca="false">SUM(Q8:Q18)</f>
        <v>106</v>
      </c>
      <c r="R6" s="18" t="n">
        <f aca="false">SUM(R8:R18)</f>
        <v>98</v>
      </c>
      <c r="S6" s="18" t="n">
        <f aca="false">SUM(S8:S18)</f>
        <v>65</v>
      </c>
      <c r="T6" s="18" t="n">
        <f aca="false">SUM(T8:T18)</f>
        <v>804</v>
      </c>
      <c r="U6" s="18" t="n">
        <f aca="false">SUM(U8:U18)</f>
        <v>546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22</v>
      </c>
      <c r="B8" s="24" t="n">
        <v>1</v>
      </c>
      <c r="C8" s="25" t="n">
        <v>492</v>
      </c>
      <c r="D8" s="25" t="n">
        <v>85</v>
      </c>
      <c r="E8" s="26" t="n">
        <f aca="false">F8+G8</f>
        <v>5822</v>
      </c>
      <c r="F8" s="26" t="n">
        <f aca="false">H8+J8+L8+N8+P8+R8+T8</f>
        <v>3579</v>
      </c>
      <c r="G8" s="26" t="n">
        <f aca="false">I8+K8+M8+O8+Q8+S8+U8</f>
        <v>2243</v>
      </c>
      <c r="H8" s="25" t="n">
        <v>696</v>
      </c>
      <c r="I8" s="25" t="n">
        <v>424</v>
      </c>
      <c r="J8" s="25" t="n">
        <v>719</v>
      </c>
      <c r="K8" s="25" t="n">
        <v>482</v>
      </c>
      <c r="L8" s="25" t="n">
        <v>702</v>
      </c>
      <c r="M8" s="25" t="n">
        <v>481</v>
      </c>
      <c r="N8" s="25" t="n">
        <v>841</v>
      </c>
      <c r="O8" s="25" t="n">
        <v>537</v>
      </c>
      <c r="P8" s="25" t="n">
        <v>53</v>
      </c>
      <c r="Q8" s="25" t="n">
        <v>41</v>
      </c>
      <c r="R8" s="25" t="n">
        <v>64</v>
      </c>
      <c r="S8" s="25" t="n">
        <v>58</v>
      </c>
      <c r="T8" s="25" t="n">
        <v>504</v>
      </c>
      <c r="U8" s="25" t="n">
        <v>220</v>
      </c>
      <c r="V8" s="1" t="n">
        <v>1</v>
      </c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79</v>
      </c>
      <c r="D9" s="25" t="n">
        <v>21</v>
      </c>
      <c r="E9" s="26" t="n">
        <f aca="false">F9+G9</f>
        <v>2339</v>
      </c>
      <c r="F9" s="26" t="n">
        <f aca="false">H9+J9+L9+N9+P9+R9+T9</f>
        <v>1251</v>
      </c>
      <c r="G9" s="26" t="n">
        <f aca="false">I9+K9+M9+O9+Q9+S9+U9</f>
        <v>1088</v>
      </c>
      <c r="H9" s="25" t="n">
        <v>250</v>
      </c>
      <c r="I9" s="25" t="n">
        <v>229</v>
      </c>
      <c r="J9" s="25" t="n">
        <v>266</v>
      </c>
      <c r="K9" s="25" t="n">
        <v>218</v>
      </c>
      <c r="L9" s="25" t="n">
        <v>307</v>
      </c>
      <c r="M9" s="25" t="n">
        <v>276</v>
      </c>
      <c r="N9" s="25" t="n">
        <v>376</v>
      </c>
      <c r="O9" s="25" t="n">
        <v>309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52</v>
      </c>
      <c r="U9" s="25" t="n">
        <v>56</v>
      </c>
      <c r="V9" s="1" t="n">
        <v>2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82</v>
      </c>
      <c r="D10" s="25" t="n">
        <v>5</v>
      </c>
      <c r="E10" s="26" t="n">
        <f aca="false">F10+G10</f>
        <v>2110</v>
      </c>
      <c r="F10" s="26" t="n">
        <f aca="false">H10+J10+L10+N10+P10+R10+T10</f>
        <v>1825</v>
      </c>
      <c r="G10" s="26" t="n">
        <f aca="false">I10+K10+M10+O10+Q10+S10+U10</f>
        <v>285</v>
      </c>
      <c r="H10" s="25" t="n">
        <v>484</v>
      </c>
      <c r="I10" s="25" t="n">
        <v>90</v>
      </c>
      <c r="J10" s="25" t="n">
        <v>423</v>
      </c>
      <c r="K10" s="25" t="n">
        <v>60</v>
      </c>
      <c r="L10" s="25" t="n">
        <v>439</v>
      </c>
      <c r="M10" s="25" t="n">
        <v>51</v>
      </c>
      <c r="N10" s="25" t="n">
        <v>462</v>
      </c>
      <c r="O10" s="25" t="n">
        <v>78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7</v>
      </c>
      <c r="U10" s="25" t="n">
        <v>6</v>
      </c>
      <c r="V10" s="1" t="n">
        <v>3</v>
      </c>
    </row>
    <row r="11" customFormat="false" ht="15" hidden="false" customHeight="true" outlineLevel="0" collapsed="false">
      <c r="A11" s="27" t="s">
        <v>25</v>
      </c>
      <c r="B11" s="24" t="n">
        <v>1</v>
      </c>
      <c r="C11" s="25" t="n">
        <v>100</v>
      </c>
      <c r="D11" s="25" t="n">
        <v>47</v>
      </c>
      <c r="E11" s="26" t="n">
        <f aca="false">F11+G11</f>
        <v>5779</v>
      </c>
      <c r="F11" s="26" t="n">
        <f aca="false">H11+J11+L11+N11+P11+R11+T11</f>
        <v>2867</v>
      </c>
      <c r="G11" s="26" t="n">
        <f aca="false">I11+K11+M11+O11+Q11+S11+U11</f>
        <v>2912</v>
      </c>
      <c r="H11" s="25" t="n">
        <v>662</v>
      </c>
      <c r="I11" s="25" t="n">
        <v>776</v>
      </c>
      <c r="J11" s="25" t="n">
        <v>738</v>
      </c>
      <c r="K11" s="25" t="n">
        <v>765</v>
      </c>
      <c r="L11" s="25" t="n">
        <v>667</v>
      </c>
      <c r="M11" s="25" t="n">
        <v>650</v>
      </c>
      <c r="N11" s="25" t="n">
        <v>539</v>
      </c>
      <c r="O11" s="25" t="n">
        <v>556</v>
      </c>
      <c r="P11" s="25" t="n">
        <v>80</v>
      </c>
      <c r="Q11" s="25" t="n">
        <v>41</v>
      </c>
      <c r="R11" s="25" t="n">
        <v>34</v>
      </c>
      <c r="S11" s="25" t="n">
        <v>7</v>
      </c>
      <c r="T11" s="25" t="n">
        <v>147</v>
      </c>
      <c r="U11" s="25" t="n">
        <v>117</v>
      </c>
      <c r="V11" s="1" t="n">
        <v>4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7</v>
      </c>
      <c r="D12" s="25" t="n">
        <v>36</v>
      </c>
      <c r="E12" s="26" t="n">
        <f aca="false">F12+G12</f>
        <v>371</v>
      </c>
      <c r="F12" s="26" t="n">
        <f aca="false">H12+J12+L12+N12+P12+R12+T12</f>
        <v>37</v>
      </c>
      <c r="G12" s="26" t="n">
        <f aca="false">I12+K12+M12+O12+Q12+S12+U12</f>
        <v>334</v>
      </c>
      <c r="H12" s="25" t="n">
        <v>6</v>
      </c>
      <c r="I12" s="25" t="n">
        <v>80</v>
      </c>
      <c r="J12" s="25" t="n">
        <v>8</v>
      </c>
      <c r="K12" s="25" t="n">
        <v>73</v>
      </c>
      <c r="L12" s="25" t="n">
        <v>11</v>
      </c>
      <c r="M12" s="25" t="n">
        <v>85</v>
      </c>
      <c r="N12" s="25" t="n">
        <v>10</v>
      </c>
      <c r="O12" s="25" t="n">
        <v>71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2</v>
      </c>
      <c r="U12" s="25" t="n">
        <v>25</v>
      </c>
      <c r="V12" s="1" t="n">
        <v>5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40</v>
      </c>
      <c r="D13" s="25" t="n">
        <v>11</v>
      </c>
      <c r="E13" s="26" t="n">
        <f aca="false">F13+G13</f>
        <v>888</v>
      </c>
      <c r="F13" s="26" t="n">
        <f aca="false">H13+J13+L13+N13+P13+R13+T13</f>
        <v>78</v>
      </c>
      <c r="G13" s="26" t="n">
        <f aca="false">I13+K13+M13+O13+Q13+S13+U13</f>
        <v>810</v>
      </c>
      <c r="H13" s="25" t="n">
        <v>33</v>
      </c>
      <c r="I13" s="25" t="n">
        <v>378</v>
      </c>
      <c r="J13" s="25" t="n">
        <v>32</v>
      </c>
      <c r="K13" s="25" t="n">
        <v>35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3</v>
      </c>
      <c r="U13" s="25" t="n">
        <v>82</v>
      </c>
      <c r="V13" s="1" t="n">
        <v>6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33</v>
      </c>
      <c r="D14" s="25" t="n">
        <v>20</v>
      </c>
      <c r="E14" s="26" t="n">
        <f aca="false">F14+G14</f>
        <v>896</v>
      </c>
      <c r="F14" s="26" t="n">
        <f aca="false">H14+J14+L14+N14+P14+R14+T14</f>
        <v>214</v>
      </c>
      <c r="G14" s="26" t="n">
        <f aca="false">I14+K14+M14+O14+Q14+S14+U14</f>
        <v>682</v>
      </c>
      <c r="H14" s="25" t="n">
        <v>88</v>
      </c>
      <c r="I14" s="25" t="n">
        <v>300</v>
      </c>
      <c r="J14" s="25" t="n">
        <v>101</v>
      </c>
      <c r="K14" s="25" t="n">
        <v>346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5</v>
      </c>
      <c r="U14" s="25" t="n">
        <v>36</v>
      </c>
      <c r="V14" s="1" t="n">
        <v>7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8</v>
      </c>
      <c r="D15" s="25" t="n">
        <v>2</v>
      </c>
      <c r="E15" s="26" t="n">
        <f aca="false">F15+G15</f>
        <v>78</v>
      </c>
      <c r="F15" s="26" t="n">
        <f aca="false">H15+J15+L15+N15+P15+R15+T15</f>
        <v>35</v>
      </c>
      <c r="G15" s="26" t="n">
        <f aca="false">I15+K15+M15+O15+Q15+S15+U15</f>
        <v>43</v>
      </c>
      <c r="H15" s="25" t="n">
        <v>22</v>
      </c>
      <c r="I15" s="25" t="n">
        <v>29</v>
      </c>
      <c r="J15" s="25" t="n">
        <v>13</v>
      </c>
      <c r="K15" s="25" t="n">
        <v>14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1" t="n">
        <v>8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5</v>
      </c>
      <c r="D16" s="25" t="n">
        <v>22</v>
      </c>
      <c r="E16" s="26" t="n">
        <f aca="false">F16+G16</f>
        <v>346</v>
      </c>
      <c r="F16" s="26" t="n">
        <f aca="false">H16+J16+L16+N16+P16+R16+T16</f>
        <v>58</v>
      </c>
      <c r="G16" s="26" t="n">
        <f aca="false">I16+K16+M16+O16+Q16+S16+U16</f>
        <v>288</v>
      </c>
      <c r="H16" s="25" t="n">
        <v>28</v>
      </c>
      <c r="I16" s="25" t="n">
        <v>125</v>
      </c>
      <c r="J16" s="25" t="n">
        <v>30</v>
      </c>
      <c r="K16" s="25" t="n">
        <v>163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1" t="n">
        <v>9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6</v>
      </c>
      <c r="D17" s="25" t="n">
        <v>11</v>
      </c>
      <c r="E17" s="26" t="n">
        <f aca="false">F17+G17</f>
        <v>145</v>
      </c>
      <c r="F17" s="26" t="n">
        <f aca="false">H17+J17+L17+N17+P17+R17+T17</f>
        <v>27</v>
      </c>
      <c r="G17" s="26" t="n">
        <f aca="false">I17+K17+M17+O17+Q17+S17+U17</f>
        <v>118</v>
      </c>
      <c r="H17" s="25" t="n">
        <v>10</v>
      </c>
      <c r="I17" s="25" t="n">
        <v>51</v>
      </c>
      <c r="J17" s="25" t="n">
        <v>17</v>
      </c>
      <c r="K17" s="25" t="n">
        <v>67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1" t="n">
        <v>10</v>
      </c>
    </row>
    <row r="18" customFormat="false" ht="15" hidden="false" customHeight="true" outlineLevel="0" collapsed="false">
      <c r="A18" s="28" t="s">
        <v>32</v>
      </c>
      <c r="B18" s="29" t="n">
        <v>1</v>
      </c>
      <c r="C18" s="30" t="n">
        <v>60</v>
      </c>
      <c r="D18" s="30" t="n">
        <v>2</v>
      </c>
      <c r="E18" s="31" t="n">
        <f aca="false">F18+G18</f>
        <v>870</v>
      </c>
      <c r="F18" s="31" t="n">
        <f aca="false">H18+J18+L18+N18+P18+R18+T18</f>
        <v>739</v>
      </c>
      <c r="G18" s="31" t="n">
        <f aca="false">I18+K18+M18+O18+Q18+S18+U18</f>
        <v>131</v>
      </c>
      <c r="H18" s="30" t="n">
        <v>144</v>
      </c>
      <c r="I18" s="30" t="n">
        <v>24</v>
      </c>
      <c r="J18" s="30" t="n">
        <v>137</v>
      </c>
      <c r="K18" s="30" t="n">
        <v>30</v>
      </c>
      <c r="L18" s="30" t="n">
        <v>147</v>
      </c>
      <c r="M18" s="30" t="n">
        <v>19</v>
      </c>
      <c r="N18" s="30" t="n">
        <v>127</v>
      </c>
      <c r="O18" s="30" t="n">
        <v>30</v>
      </c>
      <c r="P18" s="30" t="n">
        <v>140</v>
      </c>
      <c r="Q18" s="30" t="n">
        <v>24</v>
      </c>
      <c r="R18" s="30" t="n">
        <v>0</v>
      </c>
      <c r="S18" s="30" t="n">
        <v>0</v>
      </c>
      <c r="T18" s="30" t="n">
        <v>44</v>
      </c>
      <c r="U18" s="30" t="n">
        <v>4</v>
      </c>
      <c r="V18" s="1" t="n">
        <v>11</v>
      </c>
    </row>
    <row r="19" s="11" customFormat="true" ht="15" hidden="false" customHeight="true" outlineLevel="0" collapsed="false">
      <c r="A19" s="32" t="s">
        <v>33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 </cp:lastModifiedBy>
  <cp:lastPrinted>2009-01-19T01:40:59Z</cp:lastPrinted>
  <dcterms:modified xsi:type="dcterms:W3CDTF">2009-01-28T04:22:23Z</dcterms:modified>
  <cp:revision>0</cp:revision>
  <dc:subject/>
  <dc:title/>
</cp:coreProperties>
</file>