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X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1:$B$27</definedName>
    <definedName function="false" hidden="false" localSheetId="0" name="_5６農家人口" vbProcedure="false">'223'!$A$1:$A$29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 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-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);\(0\)"/>
    <numFmt numFmtId="167" formatCode="[$-409]General"/>
    <numFmt numFmtId="168" formatCode="_ * #,##0_ ;_ * \-#,##0_ ;_ * \-_ ;_ @_ "/>
    <numFmt numFmtId="169" formatCode="[$-409]@"/>
    <numFmt numFmtId="170" formatCode="General"/>
    <numFmt numFmtId="171" formatCode="#,##0_);[RED]\(#,##0\)"/>
    <numFmt numFmtId="172" formatCode="\ * #,##0_ ;_ * \-#,##0_ ;* &quot;- &quot;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3366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8" min="5" style="1" width="10.1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25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12" hidden="false" customHeight="true" outlineLevel="0" collapsed="false">
      <c r="A6" s="16" t="s">
        <v>20</v>
      </c>
      <c r="B6" s="19" t="n">
        <v>70</v>
      </c>
      <c r="C6" s="20"/>
      <c r="D6" s="21" t="n">
        <v>2262</v>
      </c>
      <c r="E6" s="21" t="n">
        <v>900</v>
      </c>
      <c r="F6" s="21" t="n">
        <f aca="false">SUM(G6:H6)</f>
        <v>42836</v>
      </c>
      <c r="G6" s="21" t="n">
        <f aca="false">I6+K6+M6+O6+Q6+S6</f>
        <v>21809</v>
      </c>
      <c r="H6" s="22" t="n">
        <f aca="false">J6+L6+N6+P6+R6+T6</f>
        <v>21027</v>
      </c>
      <c r="I6" s="21" t="n">
        <v>12668</v>
      </c>
      <c r="J6" s="21" t="n">
        <v>13358</v>
      </c>
      <c r="K6" s="21" t="n">
        <v>1203</v>
      </c>
      <c r="L6" s="21" t="n">
        <v>682</v>
      </c>
      <c r="M6" s="21" t="n">
        <v>4702</v>
      </c>
      <c r="N6" s="22" t="n">
        <v>505</v>
      </c>
      <c r="O6" s="21" t="n">
        <v>1535</v>
      </c>
      <c r="P6" s="21" t="n">
        <v>2639</v>
      </c>
      <c r="Q6" s="21" t="n">
        <v>324</v>
      </c>
      <c r="R6" s="21" t="n">
        <v>809</v>
      </c>
      <c r="S6" s="21" t="n">
        <v>1377</v>
      </c>
      <c r="T6" s="23" t="n">
        <v>3034</v>
      </c>
      <c r="U6" s="24" t="n">
        <f aca="false">SUM(V6:W6)</f>
        <v>350</v>
      </c>
      <c r="V6" s="24" t="n">
        <v>104</v>
      </c>
      <c r="W6" s="25" t="n">
        <v>246</v>
      </c>
      <c r="X6" s="26" t="n">
        <v>15</v>
      </c>
    </row>
    <row r="7" customFormat="false" ht="12" hidden="false" customHeight="true" outlineLevel="0" collapsed="false">
      <c r="A7" s="27" t="n">
        <v>16</v>
      </c>
      <c r="B7" s="19" t="n">
        <v>70</v>
      </c>
      <c r="C7" s="20"/>
      <c r="D7" s="21" t="n">
        <v>2204</v>
      </c>
      <c r="E7" s="21" t="n">
        <v>894</v>
      </c>
      <c r="F7" s="21" t="n">
        <f aca="false">SUM(G7:H7)</f>
        <v>41458</v>
      </c>
      <c r="G7" s="21" t="n">
        <f aca="false">I7+K7+M7+O7+Q7+S7</f>
        <v>21251</v>
      </c>
      <c r="H7" s="22" t="n">
        <f aca="false">J7+L7+N7+P7+R7+T7</f>
        <v>20207</v>
      </c>
      <c r="I7" s="21" t="n">
        <v>12382</v>
      </c>
      <c r="J7" s="21" t="n">
        <v>12538</v>
      </c>
      <c r="K7" s="21" t="n">
        <v>1142</v>
      </c>
      <c r="L7" s="21" t="n">
        <v>662</v>
      </c>
      <c r="M7" s="21" t="n">
        <v>4564</v>
      </c>
      <c r="N7" s="22" t="n">
        <v>489</v>
      </c>
      <c r="O7" s="21" t="n">
        <v>1419</v>
      </c>
      <c r="P7" s="21" t="n">
        <v>2512</v>
      </c>
      <c r="Q7" s="21" t="n">
        <v>326</v>
      </c>
      <c r="R7" s="21" t="n">
        <v>777</v>
      </c>
      <c r="S7" s="21" t="n">
        <v>1418</v>
      </c>
      <c r="T7" s="21" t="n">
        <v>3229</v>
      </c>
      <c r="U7" s="22" t="n">
        <f aca="false">SUM(V7:W7)</f>
        <v>334</v>
      </c>
      <c r="V7" s="22" t="n">
        <v>102</v>
      </c>
      <c r="W7" s="28" t="n">
        <v>232</v>
      </c>
      <c r="X7" s="26" t="n">
        <v>16</v>
      </c>
    </row>
    <row r="8" customFormat="false" ht="12" hidden="false" customHeight="true" outlineLevel="0" collapsed="false">
      <c r="A8" s="27" t="n">
        <v>17</v>
      </c>
      <c r="B8" s="19" t="n">
        <v>70</v>
      </c>
      <c r="C8" s="20"/>
      <c r="D8" s="21" t="n">
        <v>2170</v>
      </c>
      <c r="E8" s="21" t="n">
        <v>872</v>
      </c>
      <c r="F8" s="21" t="n">
        <f aca="false">SUM(G8:H8)</f>
        <v>39707</v>
      </c>
      <c r="G8" s="21" t="n">
        <f aca="false">I8+K8+M8+O8+Q8+S8</f>
        <v>20504</v>
      </c>
      <c r="H8" s="21" t="n">
        <f aca="false">J8+L8+N8+P8+R8+T8</f>
        <v>19203</v>
      </c>
      <c r="I8" s="21" t="n">
        <v>11966</v>
      </c>
      <c r="J8" s="21" t="n">
        <v>11686</v>
      </c>
      <c r="K8" s="21" t="n">
        <v>1044</v>
      </c>
      <c r="L8" s="21" t="n">
        <v>591</v>
      </c>
      <c r="M8" s="21" t="n">
        <v>4366</v>
      </c>
      <c r="N8" s="21" t="n">
        <v>455</v>
      </c>
      <c r="O8" s="21" t="n">
        <v>1286</v>
      </c>
      <c r="P8" s="21" t="n">
        <v>2420</v>
      </c>
      <c r="Q8" s="21" t="n">
        <v>350</v>
      </c>
      <c r="R8" s="21" t="n">
        <v>793</v>
      </c>
      <c r="S8" s="21" t="n">
        <v>1492</v>
      </c>
      <c r="T8" s="21" t="n">
        <v>3258</v>
      </c>
      <c r="U8" s="22" t="n">
        <f aca="false">SUM(V8:W8)</f>
        <v>416</v>
      </c>
      <c r="V8" s="22" t="n">
        <v>93</v>
      </c>
      <c r="W8" s="28" t="n">
        <v>323</v>
      </c>
      <c r="X8" s="26" t="n">
        <v>17</v>
      </c>
    </row>
    <row r="9" customFormat="false" ht="12" hidden="false" customHeight="true" outlineLevel="0" collapsed="false">
      <c r="A9" s="27" t="n">
        <v>18</v>
      </c>
      <c r="B9" s="19" t="n">
        <v>72</v>
      </c>
      <c r="C9" s="20"/>
      <c r="D9" s="21" t="n">
        <v>2122</v>
      </c>
      <c r="E9" s="21" t="n">
        <v>856</v>
      </c>
      <c r="F9" s="21" t="n">
        <f aca="false">SUM(G9:H9)</f>
        <v>38190</v>
      </c>
      <c r="G9" s="21" t="n">
        <f aca="false">I9+K9+M9+O9+Q9+S9</f>
        <v>19627</v>
      </c>
      <c r="H9" s="21" t="n">
        <f aca="false">J9+L9+N9+P9+R9+T9</f>
        <v>18563</v>
      </c>
      <c r="I9" s="21" t="n">
        <v>11548</v>
      </c>
      <c r="J9" s="21" t="n">
        <v>11300</v>
      </c>
      <c r="K9" s="21" t="n">
        <v>972</v>
      </c>
      <c r="L9" s="21" t="n">
        <v>543</v>
      </c>
      <c r="M9" s="21" t="n">
        <v>4125</v>
      </c>
      <c r="N9" s="21" t="n">
        <v>429</v>
      </c>
      <c r="O9" s="21" t="n">
        <v>1214</v>
      </c>
      <c r="P9" s="21" t="n">
        <v>2369</v>
      </c>
      <c r="Q9" s="21" t="n">
        <v>353</v>
      </c>
      <c r="R9" s="21" t="n">
        <v>787</v>
      </c>
      <c r="S9" s="21" t="n">
        <v>1415</v>
      </c>
      <c r="T9" s="21" t="n">
        <v>3135</v>
      </c>
      <c r="U9" s="22" t="n">
        <f aca="false">SUM(V9:W9)</f>
        <v>482</v>
      </c>
      <c r="V9" s="22" t="n">
        <v>95</v>
      </c>
      <c r="W9" s="28" t="n">
        <v>387</v>
      </c>
      <c r="X9" s="26" t="n">
        <v>18</v>
      </c>
    </row>
    <row r="10" customFormat="false" ht="12" hidden="false" customHeight="true" outlineLevel="0" collapsed="false">
      <c r="A10" s="27" t="s">
        <v>21</v>
      </c>
      <c r="B10" s="19" t="n">
        <v>70</v>
      </c>
      <c r="C10" s="20"/>
      <c r="D10" s="21" t="n">
        <v>2081</v>
      </c>
      <c r="E10" s="21" t="n">
        <v>822</v>
      </c>
      <c r="F10" s="21" t="n">
        <f aca="false">SUM(G10:H10)</f>
        <v>37099</v>
      </c>
      <c r="G10" s="21" t="n">
        <f aca="false">I10+K10+M10+O10+Q10+S10</f>
        <v>18953</v>
      </c>
      <c r="H10" s="21" t="n">
        <f aca="false">J10+L10+N10+P10+R10+T10</f>
        <v>18146</v>
      </c>
      <c r="I10" s="21" t="n">
        <v>11254</v>
      </c>
      <c r="J10" s="21" t="n">
        <v>11001</v>
      </c>
      <c r="K10" s="21" t="n">
        <v>912</v>
      </c>
      <c r="L10" s="21" t="n">
        <v>518</v>
      </c>
      <c r="M10" s="21" t="n">
        <v>3984</v>
      </c>
      <c r="N10" s="21" t="n">
        <v>418</v>
      </c>
      <c r="O10" s="21" t="n">
        <v>1116</v>
      </c>
      <c r="P10" s="21" t="n">
        <v>2355</v>
      </c>
      <c r="Q10" s="21" t="n">
        <v>322</v>
      </c>
      <c r="R10" s="21" t="n">
        <v>775</v>
      </c>
      <c r="S10" s="21" t="n">
        <v>1365</v>
      </c>
      <c r="T10" s="21" t="n">
        <v>3079</v>
      </c>
      <c r="U10" s="22" t="n">
        <f aca="false">SUM(V10:W10)</f>
        <v>465</v>
      </c>
      <c r="V10" s="22" t="n">
        <v>90</v>
      </c>
      <c r="W10" s="28" t="n">
        <v>375</v>
      </c>
      <c r="X10" s="26" t="n">
        <v>19</v>
      </c>
    </row>
    <row r="11" customFormat="false" ht="6" hidden="false" customHeight="true" outlineLevel="0" collapsed="false">
      <c r="A11" s="27"/>
      <c r="B11" s="19"/>
      <c r="C11" s="20"/>
      <c r="D11" s="21"/>
      <c r="E11" s="21"/>
      <c r="F11" s="21"/>
      <c r="G11" s="21" t="n">
        <f aca="false">I11+K11+M11+O11+Q11+S11</f>
        <v>0</v>
      </c>
      <c r="H11" s="21" t="n">
        <f aca="false">J11+L11+N11+P11+R11+T11</f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8"/>
      <c r="X11" s="26"/>
    </row>
    <row r="12" s="36" customFormat="true" ht="12" hidden="false" customHeight="true" outlineLevel="0" collapsed="false">
      <c r="A12" s="29" t="s">
        <v>22</v>
      </c>
      <c r="B12" s="30" t="n">
        <f aca="false">B14+B19</f>
        <v>64</v>
      </c>
      <c r="C12" s="31"/>
      <c r="D12" s="32" t="n">
        <f aca="false">D14+D19</f>
        <v>2001</v>
      </c>
      <c r="E12" s="32" t="n">
        <f aca="false">E14+E19</f>
        <v>818</v>
      </c>
      <c r="F12" s="32" t="n">
        <f aca="false">F14+F19</f>
        <v>36119</v>
      </c>
      <c r="G12" s="32" t="n">
        <f aca="false">G14+G19</f>
        <v>18298</v>
      </c>
      <c r="H12" s="32" t="n">
        <f aca="false">H14+H19</f>
        <v>17821</v>
      </c>
      <c r="I12" s="32" t="n">
        <f aca="false">I14+I19</f>
        <v>10917</v>
      </c>
      <c r="J12" s="32" t="n">
        <f aca="false">J14+J19</f>
        <v>10937</v>
      </c>
      <c r="K12" s="32" t="n">
        <f aca="false">K14+K19</f>
        <v>848</v>
      </c>
      <c r="L12" s="32" t="n">
        <f aca="false">L14+L19</f>
        <v>498</v>
      </c>
      <c r="M12" s="32" t="n">
        <f aca="false">M14+M19</f>
        <v>3923</v>
      </c>
      <c r="N12" s="32" t="n">
        <f aca="false">N14+N19</f>
        <v>454</v>
      </c>
      <c r="O12" s="32" t="n">
        <f aca="false">O14+O19</f>
        <v>1077</v>
      </c>
      <c r="P12" s="32" t="n">
        <f aca="false">P14+P19</f>
        <v>2280</v>
      </c>
      <c r="Q12" s="32" t="n">
        <f aca="false">Q14+Q19</f>
        <v>306</v>
      </c>
      <c r="R12" s="32" t="n">
        <f aca="false">R14+R19</f>
        <v>691</v>
      </c>
      <c r="S12" s="32" t="n">
        <f aca="false">S14+S19</f>
        <v>1227</v>
      </c>
      <c r="T12" s="32" t="n">
        <f aca="false">T14+T19</f>
        <v>2961</v>
      </c>
      <c r="U12" s="33" t="n">
        <f aca="false">SUM(V12:W12)</f>
        <v>408</v>
      </c>
      <c r="V12" s="33" t="n">
        <f aca="false">V14+V19</f>
        <v>68</v>
      </c>
      <c r="W12" s="34" t="n">
        <f aca="false">W14+W19</f>
        <v>340</v>
      </c>
      <c r="X12" s="35" t="n">
        <v>20</v>
      </c>
      <c r="Y12" s="36" t="s">
        <v>23</v>
      </c>
    </row>
    <row r="13" customFormat="false" ht="8.25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s">
        <v>23</v>
      </c>
      <c r="T13" s="21" t="s">
        <v>23</v>
      </c>
      <c r="U13" s="22"/>
      <c r="V13" s="22"/>
      <c r="W13" s="28"/>
      <c r="X13" s="37"/>
    </row>
    <row r="14" s="36" customFormat="true" ht="12" hidden="false" customHeight="true" outlineLevel="0" collapsed="false">
      <c r="A14" s="38" t="s">
        <v>24</v>
      </c>
      <c r="B14" s="30" t="n">
        <f aca="false">SUM(B15:B17)</f>
        <v>50</v>
      </c>
      <c r="C14" s="31"/>
      <c r="D14" s="32" t="n">
        <f aca="false">SUM(D15:D17)</f>
        <v>1607</v>
      </c>
      <c r="E14" s="32" t="n">
        <f aca="false">SUM(E15:E17)</f>
        <v>615</v>
      </c>
      <c r="F14" s="39" t="n">
        <f aca="false">G14+H14</f>
        <v>28306</v>
      </c>
      <c r="G14" s="39" t="n">
        <f aca="false">I14+K14+M14+O14+Q14+S14</f>
        <v>14631</v>
      </c>
      <c r="H14" s="39" t="n">
        <f aca="false">J14+L14+N14+P14+R14+T14</f>
        <v>13675</v>
      </c>
      <c r="I14" s="39" t="n">
        <f aca="false">SUM(I15:I17)</f>
        <v>8515</v>
      </c>
      <c r="J14" s="39" t="n">
        <f aca="false">SUM(J15:J17)</f>
        <v>8754</v>
      </c>
      <c r="K14" s="39" t="n">
        <f aca="false">SUM(K15:K17)</f>
        <v>848</v>
      </c>
      <c r="L14" s="39" t="n">
        <f aca="false">SUM(L15:L17)</f>
        <v>498</v>
      </c>
      <c r="M14" s="39" t="n">
        <f aca="false">SUM(M15:M17)</f>
        <v>3311</v>
      </c>
      <c r="N14" s="39" t="n">
        <f aca="false">SUM(N15:N17)</f>
        <v>392</v>
      </c>
      <c r="O14" s="39" t="n">
        <f aca="false">SUM(O15:O17)</f>
        <v>831</v>
      </c>
      <c r="P14" s="39" t="n">
        <f aca="false">SUM(P15:P17)</f>
        <v>1840</v>
      </c>
      <c r="Q14" s="39" t="n">
        <f aca="false">SUM(Q15:Q17)</f>
        <v>2</v>
      </c>
      <c r="R14" s="39" t="n">
        <f aca="false">SUM(R15:R17)</f>
        <v>113</v>
      </c>
      <c r="S14" s="32" t="n">
        <f aca="false">SUM(S15:S17)</f>
        <v>1124</v>
      </c>
      <c r="T14" s="32" t="n">
        <f aca="false">SUM(T15:T17)</f>
        <v>2078</v>
      </c>
      <c r="U14" s="40" t="n">
        <f aca="false">SUM(U15:U17)</f>
        <v>14</v>
      </c>
      <c r="V14" s="40" t="n">
        <f aca="false">SUM(V15:V17)</f>
        <v>14</v>
      </c>
      <c r="W14" s="41" t="n">
        <f aca="false">SUM(W15:W17)</f>
        <v>0</v>
      </c>
      <c r="X14" s="42" t="s">
        <v>25</v>
      </c>
    </row>
    <row r="15" customFormat="false" ht="12" hidden="false" customHeight="true" outlineLevel="0" collapsed="false">
      <c r="A15" s="16" t="s">
        <v>26</v>
      </c>
      <c r="B15" s="43" t="n">
        <v>48</v>
      </c>
      <c r="C15" s="44"/>
      <c r="D15" s="45" t="n">
        <v>1509</v>
      </c>
      <c r="E15" s="45" t="n">
        <v>591</v>
      </c>
      <c r="F15" s="46" t="n">
        <f aca="false">G15+H15</f>
        <v>25921</v>
      </c>
      <c r="G15" s="46" t="n">
        <f aca="false">I15+K15+M15+O15+Q15+S15</f>
        <v>13395</v>
      </c>
      <c r="H15" s="46" t="n">
        <f aca="false">J15+L15+N15+P15+R15+T15</f>
        <v>12526</v>
      </c>
      <c r="I15" s="45" t="n">
        <v>7423</v>
      </c>
      <c r="J15" s="45" t="n">
        <v>7699</v>
      </c>
      <c r="K15" s="45" t="n">
        <v>848</v>
      </c>
      <c r="L15" s="45" t="n">
        <v>498</v>
      </c>
      <c r="M15" s="45" t="n">
        <v>3206</v>
      </c>
      <c r="N15" s="45" t="n">
        <v>386</v>
      </c>
      <c r="O15" s="47" t="n">
        <v>792</v>
      </c>
      <c r="P15" s="45" t="n">
        <v>1774</v>
      </c>
      <c r="Q15" s="45" t="n">
        <v>2</v>
      </c>
      <c r="R15" s="45" t="n">
        <v>113</v>
      </c>
      <c r="S15" s="21" t="n">
        <f aca="false">1124</f>
        <v>1124</v>
      </c>
      <c r="T15" s="21" t="n">
        <v>2056</v>
      </c>
      <c r="U15" s="48" t="n">
        <f aca="false">SUM(V15:W15)</f>
        <v>14</v>
      </c>
      <c r="V15" s="48" t="n">
        <v>14</v>
      </c>
      <c r="W15" s="49" t="n">
        <v>0</v>
      </c>
      <c r="X15" s="42" t="s">
        <v>27</v>
      </c>
    </row>
    <row r="16" customFormat="false" ht="12" hidden="false" customHeight="true" outlineLevel="0" collapsed="false">
      <c r="A16" s="16" t="s">
        <v>28</v>
      </c>
      <c r="B16" s="50" t="n">
        <v>1</v>
      </c>
      <c r="C16" s="44" t="n">
        <v>-5</v>
      </c>
      <c r="D16" s="45" t="n">
        <v>72</v>
      </c>
      <c r="E16" s="45" t="n">
        <v>16</v>
      </c>
      <c r="F16" s="46" t="e">
        <f aca="false">G16+H16</f>
        <v>#VALUE!</v>
      </c>
      <c r="G16" s="46" t="e">
        <f aca="false">I16+K16+M16+O16+Q16+S16</f>
        <v>#VALUE!</v>
      </c>
      <c r="H16" s="46" t="n">
        <f aca="false">J16+L16+N16+P16+R16+T16</f>
        <v>141</v>
      </c>
      <c r="I16" s="45" t="n">
        <v>75</v>
      </c>
      <c r="J16" s="45" t="n">
        <v>68</v>
      </c>
      <c r="K16" s="45" t="n">
        <v>0</v>
      </c>
      <c r="L16" s="45" t="n">
        <v>0</v>
      </c>
      <c r="M16" s="45" t="n">
        <v>105</v>
      </c>
      <c r="N16" s="45" t="n">
        <v>6</v>
      </c>
      <c r="O16" s="47" t="n">
        <v>39</v>
      </c>
      <c r="P16" s="45" t="n">
        <v>66</v>
      </c>
      <c r="Q16" s="45" t="n">
        <v>0</v>
      </c>
      <c r="R16" s="45" t="n">
        <v>0</v>
      </c>
      <c r="S16" s="51" t="s">
        <v>29</v>
      </c>
      <c r="T16" s="22" t="n">
        <v>1</v>
      </c>
      <c r="U16" s="48" t="n">
        <f aca="false">SUM(V16:W16)</f>
        <v>0</v>
      </c>
      <c r="V16" s="48" t="n">
        <v>0</v>
      </c>
      <c r="W16" s="49" t="n">
        <v>0</v>
      </c>
      <c r="X16" s="42" t="s">
        <v>30</v>
      </c>
    </row>
    <row r="17" customFormat="false" ht="12" hidden="false" customHeight="true" outlineLevel="0" collapsed="false">
      <c r="A17" s="16" t="s">
        <v>31</v>
      </c>
      <c r="B17" s="43" t="n">
        <v>1</v>
      </c>
      <c r="C17" s="44"/>
      <c r="D17" s="45" t="n">
        <v>26</v>
      </c>
      <c r="E17" s="45" t="n">
        <v>8</v>
      </c>
      <c r="F17" s="46" t="e">
        <f aca="false">G17+H17</f>
        <v>#VALUE!</v>
      </c>
      <c r="G17" s="46" t="e">
        <f aca="false">I17+K17+M17+O17+Q17+S17</f>
        <v>#VALUE!</v>
      </c>
      <c r="H17" s="46" t="e">
        <f aca="false">J17+L17+N17+P17+R17+T17</f>
        <v>#VALUE!</v>
      </c>
      <c r="I17" s="45" t="n">
        <v>1017</v>
      </c>
      <c r="J17" s="45" t="n">
        <v>987</v>
      </c>
      <c r="K17" s="45" t="n">
        <v>0</v>
      </c>
      <c r="L17" s="45" t="n">
        <v>0</v>
      </c>
      <c r="M17" s="45" t="n">
        <v>0</v>
      </c>
      <c r="N17" s="48" t="s">
        <v>29</v>
      </c>
      <c r="O17" s="52" t="n">
        <v>0</v>
      </c>
      <c r="P17" s="45" t="n">
        <v>0</v>
      </c>
      <c r="Q17" s="45" t="n">
        <v>0</v>
      </c>
      <c r="R17" s="45" t="n">
        <v>0</v>
      </c>
      <c r="S17" s="51" t="s">
        <v>29</v>
      </c>
      <c r="T17" s="21" t="n">
        <v>21</v>
      </c>
      <c r="U17" s="48" t="n">
        <f aca="false">SUM(V17:W17)</f>
        <v>0</v>
      </c>
      <c r="V17" s="48" t="n">
        <v>0</v>
      </c>
      <c r="W17" s="49" t="n">
        <v>0</v>
      </c>
      <c r="X17" s="42" t="s">
        <v>32</v>
      </c>
    </row>
    <row r="18" customFormat="false" ht="12" hidden="false" customHeight="true" outlineLevel="0" collapsed="false">
      <c r="A18" s="16" t="s">
        <v>33</v>
      </c>
      <c r="B18" s="43"/>
      <c r="C18" s="44"/>
      <c r="D18" s="21"/>
      <c r="E18" s="21"/>
      <c r="F18" s="46"/>
      <c r="G18" s="46"/>
      <c r="H18" s="46"/>
      <c r="I18" s="45"/>
      <c r="J18" s="45"/>
      <c r="K18" s="45"/>
      <c r="L18" s="45"/>
      <c r="M18" s="45"/>
      <c r="N18" s="45"/>
      <c r="O18" s="53"/>
      <c r="P18" s="45"/>
      <c r="Q18" s="45"/>
      <c r="R18" s="45"/>
      <c r="S18" s="21" t="s">
        <v>23</v>
      </c>
      <c r="T18" s="21" t="s">
        <v>23</v>
      </c>
      <c r="U18" s="48"/>
      <c r="V18" s="48"/>
      <c r="W18" s="49"/>
      <c r="X18" s="37"/>
    </row>
    <row r="19" s="36" customFormat="true" ht="12" hidden="false" customHeight="true" outlineLevel="0" collapsed="false">
      <c r="A19" s="38" t="s">
        <v>34</v>
      </c>
      <c r="B19" s="30" t="n">
        <v>14</v>
      </c>
      <c r="C19" s="54"/>
      <c r="D19" s="32" t="n">
        <f aca="false">SUM(D20:D22)</f>
        <v>394</v>
      </c>
      <c r="E19" s="32" t="n">
        <f aca="false">SUM(E20:E22)</f>
        <v>203</v>
      </c>
      <c r="F19" s="39" t="n">
        <f aca="false">G19+H19</f>
        <v>7813</v>
      </c>
      <c r="G19" s="39" t="n">
        <f aca="false">I19+K19+M19+O19+Q19+S19</f>
        <v>3667</v>
      </c>
      <c r="H19" s="39" t="n">
        <f aca="false">J19+L19+N19+P19+R19+T19</f>
        <v>4146</v>
      </c>
      <c r="I19" s="39" t="n">
        <f aca="false">SUM(I20:I22)</f>
        <v>2402</v>
      </c>
      <c r="J19" s="39" t="n">
        <f aca="false">SUM(J20:J22)</f>
        <v>2183</v>
      </c>
      <c r="K19" s="39" t="n">
        <f aca="false">SUM(K20:K22)</f>
        <v>0</v>
      </c>
      <c r="L19" s="39" t="n">
        <f aca="false">SUM(L20:L22)</f>
        <v>0</v>
      </c>
      <c r="M19" s="39" t="n">
        <f aca="false">SUM(M20:M22)</f>
        <v>612</v>
      </c>
      <c r="N19" s="39" t="n">
        <f aca="false">SUM(N20:N22)</f>
        <v>62</v>
      </c>
      <c r="O19" s="39" t="n">
        <f aca="false">SUM(O20:O22)</f>
        <v>246</v>
      </c>
      <c r="P19" s="39" t="n">
        <f aca="false">SUM(P20:P22)</f>
        <v>440</v>
      </c>
      <c r="Q19" s="39" t="n">
        <f aca="false">SUM(Q20:Q22)</f>
        <v>304</v>
      </c>
      <c r="R19" s="39" t="n">
        <f aca="false">SUM(R20:R22)</f>
        <v>578</v>
      </c>
      <c r="S19" s="32" t="n">
        <f aca="false">SUM(S20:S22)</f>
        <v>103</v>
      </c>
      <c r="T19" s="32" t="n">
        <f aca="false">SUM(T20:T22)</f>
        <v>883</v>
      </c>
      <c r="U19" s="40" t="n">
        <f aca="false">SUM(U20:U22)</f>
        <v>394</v>
      </c>
      <c r="V19" s="40" t="n">
        <f aca="false">SUM(V20:V22)</f>
        <v>54</v>
      </c>
      <c r="W19" s="41" t="n">
        <f aca="false">SUM(W20:W22)</f>
        <v>340</v>
      </c>
      <c r="X19" s="42" t="s">
        <v>35</v>
      </c>
    </row>
    <row r="20" customFormat="false" ht="12" hidden="false" customHeight="true" outlineLevel="0" collapsed="false">
      <c r="A20" s="16" t="s">
        <v>26</v>
      </c>
      <c r="B20" s="43" t="n">
        <v>14</v>
      </c>
      <c r="C20" s="44"/>
      <c r="D20" s="45" t="n">
        <v>391</v>
      </c>
      <c r="E20" s="45" t="n">
        <v>202</v>
      </c>
      <c r="F20" s="46" t="n">
        <f aca="false">G20+H20</f>
        <v>7737</v>
      </c>
      <c r="G20" s="46" t="n">
        <f aca="false">I20+K20+M20+O20+Q20+S20</f>
        <v>3624</v>
      </c>
      <c r="H20" s="46" t="n">
        <f aca="false">J20+L20+N20+P20+R20+T20</f>
        <v>4113</v>
      </c>
      <c r="I20" s="45" t="n">
        <v>2359</v>
      </c>
      <c r="J20" s="45" t="n">
        <v>2150</v>
      </c>
      <c r="K20" s="45" t="n">
        <v>0</v>
      </c>
      <c r="L20" s="45" t="n">
        <v>0</v>
      </c>
      <c r="M20" s="45" t="n">
        <v>612</v>
      </c>
      <c r="N20" s="45" t="n">
        <v>62</v>
      </c>
      <c r="O20" s="53" t="n">
        <v>246</v>
      </c>
      <c r="P20" s="45" t="n">
        <v>440</v>
      </c>
      <c r="Q20" s="45" t="n">
        <v>304</v>
      </c>
      <c r="R20" s="45" t="n">
        <v>578</v>
      </c>
      <c r="S20" s="21" t="n">
        <v>103</v>
      </c>
      <c r="T20" s="21" t="n">
        <v>883</v>
      </c>
      <c r="U20" s="48" t="n">
        <f aca="false">SUM(V20:W20)</f>
        <v>394</v>
      </c>
      <c r="V20" s="48" t="n">
        <v>54</v>
      </c>
      <c r="W20" s="49" t="n">
        <v>340</v>
      </c>
      <c r="X20" s="42" t="s">
        <v>27</v>
      </c>
    </row>
    <row r="21" customFormat="false" ht="12" hidden="false" customHeight="true" outlineLevel="0" collapsed="false">
      <c r="A21" s="16" t="s">
        <v>28</v>
      </c>
      <c r="B21" s="50" t="s">
        <v>29</v>
      </c>
      <c r="C21" s="44"/>
      <c r="D21" s="45" t="n">
        <v>0</v>
      </c>
      <c r="E21" s="45" t="n">
        <v>0</v>
      </c>
      <c r="F21" s="46" t="e">
        <f aca="false">G21+H21</f>
        <v>#VALUE!</v>
      </c>
      <c r="G21" s="46" t="e">
        <f aca="false">I21+K21+M21+O21+Q21+S21</f>
        <v>#VALUE!</v>
      </c>
      <c r="H21" s="46" t="e">
        <f aca="false">J21+L21+N21+P21+R21+T21</f>
        <v>#VALUE!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8" t="s">
        <v>29</v>
      </c>
      <c r="O21" s="52" t="n">
        <v>0</v>
      </c>
      <c r="P21" s="45" t="n">
        <v>0</v>
      </c>
      <c r="Q21" s="45" t="n">
        <v>0</v>
      </c>
      <c r="R21" s="45" t="n">
        <v>0</v>
      </c>
      <c r="S21" s="22" t="s">
        <v>29</v>
      </c>
      <c r="T21" s="22" t="s">
        <v>29</v>
      </c>
      <c r="U21" s="48" t="n">
        <f aca="false">SUM(V21:W21)</f>
        <v>0</v>
      </c>
      <c r="V21" s="48" t="n">
        <v>0</v>
      </c>
      <c r="W21" s="49" t="n">
        <v>0</v>
      </c>
      <c r="X21" s="42" t="s">
        <v>30</v>
      </c>
    </row>
    <row r="22" customFormat="false" ht="12" hidden="false" customHeight="true" outlineLevel="0" collapsed="false">
      <c r="A22" s="16" t="s">
        <v>31</v>
      </c>
      <c r="B22" s="50" t="s">
        <v>29</v>
      </c>
      <c r="C22" s="44" t="n">
        <v>-3</v>
      </c>
      <c r="D22" s="45" t="n">
        <v>3</v>
      </c>
      <c r="E22" s="45" t="n">
        <v>1</v>
      </c>
      <c r="F22" s="46" t="e">
        <f aca="false">G22+H22</f>
        <v>#VALUE!</v>
      </c>
      <c r="G22" s="46" t="e">
        <f aca="false">I22+K22+M22+O22+Q22+S22</f>
        <v>#VALUE!</v>
      </c>
      <c r="H22" s="46" t="e">
        <f aca="false">J22+L22+N22+P22+R22+T22</f>
        <v>#VALUE!</v>
      </c>
      <c r="I22" s="45" t="n">
        <v>43</v>
      </c>
      <c r="J22" s="45" t="n">
        <v>33</v>
      </c>
      <c r="K22" s="45" t="n">
        <v>0</v>
      </c>
      <c r="L22" s="45" t="n">
        <v>0</v>
      </c>
      <c r="M22" s="45" t="n">
        <v>0</v>
      </c>
      <c r="N22" s="48" t="s">
        <v>29</v>
      </c>
      <c r="O22" s="52" t="n">
        <v>0</v>
      </c>
      <c r="P22" s="45" t="n">
        <v>0</v>
      </c>
      <c r="Q22" s="45" t="n">
        <v>0</v>
      </c>
      <c r="R22" s="45" t="n">
        <v>0</v>
      </c>
      <c r="S22" s="22" t="s">
        <v>29</v>
      </c>
      <c r="T22" s="22" t="s">
        <v>29</v>
      </c>
      <c r="U22" s="48" t="n">
        <f aca="false">SUM(V22:W22)</f>
        <v>0</v>
      </c>
      <c r="V22" s="48" t="n">
        <v>0</v>
      </c>
      <c r="W22" s="49" t="n">
        <v>0</v>
      </c>
      <c r="X22" s="42" t="s">
        <v>32</v>
      </c>
    </row>
    <row r="23" customFormat="false" ht="12" hidden="false" customHeight="true" outlineLevel="0" collapsed="false">
      <c r="A23" s="16"/>
      <c r="B23" s="43"/>
      <c r="C23" s="44"/>
      <c r="D23" s="21"/>
      <c r="E23" s="21"/>
      <c r="F23" s="45"/>
      <c r="G23" s="45"/>
      <c r="H23" s="45"/>
      <c r="I23" s="45"/>
      <c r="J23" s="45"/>
      <c r="K23" s="45"/>
      <c r="L23" s="45"/>
      <c r="M23" s="45"/>
      <c r="N23" s="45"/>
      <c r="O23" s="53"/>
      <c r="P23" s="45"/>
      <c r="Q23" s="45"/>
      <c r="R23" s="45"/>
      <c r="S23" s="21" t="s">
        <v>23</v>
      </c>
      <c r="T23" s="21" t="s">
        <v>23</v>
      </c>
      <c r="U23" s="44"/>
      <c r="V23" s="44"/>
      <c r="W23" s="55"/>
      <c r="X23" s="37"/>
    </row>
    <row r="24" s="36" customFormat="true" ht="12.75" hidden="false" customHeight="true" outlineLevel="0" collapsed="false">
      <c r="A24" s="38" t="s">
        <v>36</v>
      </c>
      <c r="B24" s="56"/>
      <c r="C24" s="54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7"/>
      <c r="Q24" s="57"/>
      <c r="R24" s="57"/>
      <c r="S24" s="32"/>
      <c r="T24" s="32"/>
      <c r="U24" s="54"/>
      <c r="V24" s="54"/>
      <c r="W24" s="59"/>
      <c r="X24" s="42" t="s">
        <v>37</v>
      </c>
    </row>
    <row r="25" customFormat="false" ht="12" hidden="false" customHeight="true" outlineLevel="0" collapsed="false">
      <c r="A25" s="60" t="s">
        <v>38</v>
      </c>
      <c r="B25" s="50" t="s">
        <v>29</v>
      </c>
      <c r="C25" s="44"/>
      <c r="D25" s="21" t="n">
        <v>0</v>
      </c>
      <c r="E25" s="21" t="n">
        <v>0</v>
      </c>
      <c r="F25" s="21" t="n">
        <f aca="false">SUM(G25:H25)</f>
        <v>11355</v>
      </c>
      <c r="G25" s="21" t="n">
        <f aca="false">I25+K25+M25+O25+Q25+S25</f>
        <v>5690</v>
      </c>
      <c r="H25" s="21" t="n">
        <f aca="false">J25+L25+N25+P25+R25+T25</f>
        <v>5665</v>
      </c>
      <c r="I25" s="45" t="n">
        <v>3198</v>
      </c>
      <c r="J25" s="45" t="n">
        <f aca="false">6607-I25</f>
        <v>3409</v>
      </c>
      <c r="K25" s="45" t="n">
        <v>295</v>
      </c>
      <c r="L25" s="45" t="n">
        <f aca="false">470-K25</f>
        <v>175</v>
      </c>
      <c r="M25" s="45" t="n">
        <v>1356</v>
      </c>
      <c r="N25" s="45" t="n">
        <f aca="false">1533-M25</f>
        <v>177</v>
      </c>
      <c r="O25" s="53" t="n">
        <v>338</v>
      </c>
      <c r="P25" s="45" t="n">
        <f aca="false">1093-O25</f>
        <v>755</v>
      </c>
      <c r="Q25" s="45" t="n">
        <v>107</v>
      </c>
      <c r="R25" s="45" t="n">
        <f aca="false">301-Q25</f>
        <v>194</v>
      </c>
      <c r="S25" s="21" t="n">
        <f aca="false">36+16+37+56+251</f>
        <v>396</v>
      </c>
      <c r="T25" s="21" t="n">
        <f aca="false">49+260+105+183+754-396</f>
        <v>955</v>
      </c>
      <c r="U25" s="48" t="n">
        <v>0</v>
      </c>
      <c r="V25" s="48" t="n">
        <v>0</v>
      </c>
      <c r="W25" s="49" t="n">
        <v>0</v>
      </c>
      <c r="X25" s="26" t="n">
        <v>1</v>
      </c>
    </row>
    <row r="26" customFormat="false" ht="12" hidden="false" customHeight="true" outlineLevel="0" collapsed="false">
      <c r="A26" s="60" t="s">
        <v>39</v>
      </c>
      <c r="B26" s="50" t="s">
        <v>29</v>
      </c>
      <c r="C26" s="44"/>
      <c r="D26" s="21" t="n">
        <v>0</v>
      </c>
      <c r="E26" s="21" t="n">
        <v>0</v>
      </c>
      <c r="F26" s="21" t="n">
        <f aca="false">SUM(G26:H26)</f>
        <v>11298</v>
      </c>
      <c r="G26" s="21" t="n">
        <f aca="false">I26+K26+M26+O26+Q26+S26</f>
        <v>5675</v>
      </c>
      <c r="H26" s="21" t="n">
        <f aca="false">J26+L26+N26+P26+R26+T26</f>
        <v>5623</v>
      </c>
      <c r="I26" s="45" t="n">
        <v>3290</v>
      </c>
      <c r="J26" s="45" t="n">
        <f aca="false">6592-I26</f>
        <v>3302</v>
      </c>
      <c r="K26" s="45" t="n">
        <v>281</v>
      </c>
      <c r="L26" s="45" t="n">
        <f aca="false">429-K26</f>
        <v>148</v>
      </c>
      <c r="M26" s="45" t="n">
        <v>1272</v>
      </c>
      <c r="N26" s="45" t="n">
        <f aca="false">1416-M26</f>
        <v>144</v>
      </c>
      <c r="O26" s="53" t="n">
        <v>328</v>
      </c>
      <c r="P26" s="45" t="n">
        <f aca="false">1101-O26</f>
        <v>773</v>
      </c>
      <c r="Q26" s="45" t="n">
        <v>83</v>
      </c>
      <c r="R26" s="45" t="n">
        <f aca="false">333-Q26</f>
        <v>250</v>
      </c>
      <c r="S26" s="21" t="n">
        <f aca="false">36+22+29+57+277</f>
        <v>421</v>
      </c>
      <c r="T26" s="21" t="n">
        <f aca="false">52+291+125+187+772-421</f>
        <v>1006</v>
      </c>
      <c r="U26" s="48" t="n">
        <v>0</v>
      </c>
      <c r="V26" s="48" t="n">
        <v>0</v>
      </c>
      <c r="W26" s="49" t="n">
        <v>0</v>
      </c>
      <c r="X26" s="26" t="n">
        <v>2</v>
      </c>
    </row>
    <row r="27" customFormat="false" ht="12" hidden="false" customHeight="true" outlineLevel="0" collapsed="false">
      <c r="A27" s="61" t="s">
        <v>40</v>
      </c>
      <c r="B27" s="62" t="s">
        <v>29</v>
      </c>
      <c r="C27" s="63"/>
      <c r="D27" s="64" t="n">
        <v>0</v>
      </c>
      <c r="E27" s="64" t="n">
        <v>0</v>
      </c>
      <c r="F27" s="64" t="n">
        <f aca="false">SUM(G27:H27)</f>
        <v>11005</v>
      </c>
      <c r="G27" s="64" t="n">
        <f aca="false">I27+K27+M27+O27+Q27+S27</f>
        <v>5654</v>
      </c>
      <c r="H27" s="64" t="n">
        <f aca="false">J27+L27+N27+P27+R27+T27</f>
        <v>5351</v>
      </c>
      <c r="I27" s="65" t="n">
        <v>3294</v>
      </c>
      <c r="J27" s="65" t="n">
        <f aca="false">6432-I27</f>
        <v>3138</v>
      </c>
      <c r="K27" s="65" t="n">
        <v>272</v>
      </c>
      <c r="L27" s="65" t="n">
        <f aca="false">447-K27</f>
        <v>175</v>
      </c>
      <c r="M27" s="65" t="n">
        <v>1190</v>
      </c>
      <c r="N27" s="65" t="n">
        <f aca="false">1317-M27</f>
        <v>127</v>
      </c>
      <c r="O27" s="66" t="n">
        <v>372</v>
      </c>
      <c r="P27" s="65" t="n">
        <f aca="false">1058-O27</f>
        <v>686</v>
      </c>
      <c r="Q27" s="65" t="n">
        <v>116</v>
      </c>
      <c r="R27" s="65" t="n">
        <f aca="false">363-Q27</f>
        <v>247</v>
      </c>
      <c r="S27" s="64" t="n">
        <f aca="false">39+13+37+47+274</f>
        <v>410</v>
      </c>
      <c r="T27" s="64" t="n">
        <f aca="false">51+239+136+181+781-410</f>
        <v>978</v>
      </c>
      <c r="U27" s="67" t="n">
        <v>0</v>
      </c>
      <c r="V27" s="67" t="n">
        <v>0</v>
      </c>
      <c r="W27" s="68" t="n">
        <v>0</v>
      </c>
      <c r="X27" s="69" t="n">
        <v>3</v>
      </c>
    </row>
    <row r="28" customFormat="false" ht="12.75" hidden="false" customHeight="true" outlineLevel="0" collapsed="false">
      <c r="A28" s="70" t="s">
        <v>41</v>
      </c>
    </row>
    <row r="29" customFormat="false" ht="12.75" hidden="false" customHeight="true" outlineLevel="0" collapsed="false">
      <c r="A29" s="70" t="s">
        <v>42</v>
      </c>
    </row>
    <row r="30" customFormat="false" ht="12.75" hidden="false" customHeight="true" outlineLevel="0" collapsed="false"/>
    <row r="31" customFormat="false" ht="12" hidden="false" customHeight="true" outlineLevel="0" collapsed="false">
      <c r="A31" s="71"/>
    </row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 </cp:lastModifiedBy>
  <cp:lastPrinted>2009-02-06T01:44:10Z</cp:lastPrinted>
  <dcterms:modified xsi:type="dcterms:W3CDTF">2009-02-24T06:43:10Z</dcterms:modified>
  <cp:revision>0</cp:revision>
  <dc:subject/>
  <dc:title/>
</cp:coreProperties>
</file>