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S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1'!$A$1:$A$32</definedName>
    <definedName function="false" hidden="false" localSheetId="0" name="_5６農家人口" vbProcedure="false">'221'!$A$1:$A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中学校卒業者の進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就職率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  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2教育(2)235-241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S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5" min="3" style="1" width="8.8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8" min="18" style="2" width="6.73"/>
    <col collapsed="false" customWidth="true" hidden="false" outlineLevel="0" max="19" min="19" style="2" width="6.59"/>
    <col collapsed="false" customWidth="false" hidden="false" outlineLevel="0" max="257" min="20" style="1" width="29.9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R2" s="6" t="s">
        <v>2</v>
      </c>
    </row>
    <row r="3" customFormat="false" ht="14.4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 t="s">
        <v>6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0" t="s">
        <v>9</v>
      </c>
      <c r="P3" s="10"/>
      <c r="Q3" s="11" t="s">
        <v>10</v>
      </c>
      <c r="R3" s="12" t="s">
        <v>11</v>
      </c>
      <c r="S3" s="12"/>
    </row>
    <row r="4" customFormat="false" ht="14.45" hidden="false" customHeight="true" outlineLevel="0" collapsed="false">
      <c r="A4" s="7"/>
      <c r="B4" s="8"/>
      <c r="C4" s="8"/>
      <c r="D4" s="8"/>
      <c r="E4" s="13" t="s">
        <v>12</v>
      </c>
      <c r="F4" s="13"/>
      <c r="G4" s="13" t="s">
        <v>13</v>
      </c>
      <c r="H4" s="13"/>
      <c r="I4" s="14" t="s">
        <v>14</v>
      </c>
      <c r="J4" s="14"/>
      <c r="K4" s="13" t="s">
        <v>15</v>
      </c>
      <c r="L4" s="13"/>
      <c r="M4" s="10"/>
      <c r="N4" s="10"/>
      <c r="O4" s="10"/>
      <c r="P4" s="10"/>
      <c r="Q4" s="14" t="s">
        <v>16</v>
      </c>
      <c r="R4" s="15" t="s">
        <v>17</v>
      </c>
      <c r="S4" s="16" t="s">
        <v>18</v>
      </c>
    </row>
    <row r="5" customFormat="false" ht="14.45" hidden="false" customHeight="true" outlineLevel="0" collapsed="false">
      <c r="A5" s="7"/>
      <c r="B5" s="8"/>
      <c r="C5" s="8"/>
      <c r="D5" s="8"/>
      <c r="E5" s="17" t="s">
        <v>19</v>
      </c>
      <c r="F5" s="17"/>
      <c r="G5" s="17" t="s">
        <v>20</v>
      </c>
      <c r="H5" s="17"/>
      <c r="I5" s="18" t="s">
        <v>21</v>
      </c>
      <c r="J5" s="18"/>
      <c r="K5" s="18" t="s">
        <v>22</v>
      </c>
      <c r="L5" s="18"/>
      <c r="M5" s="10"/>
      <c r="N5" s="10"/>
      <c r="O5" s="10"/>
      <c r="P5" s="10"/>
      <c r="Q5" s="19" t="s">
        <v>23</v>
      </c>
      <c r="R5" s="15" t="s">
        <v>24</v>
      </c>
      <c r="S5" s="15" t="s">
        <v>25</v>
      </c>
    </row>
    <row r="6" customFormat="false" ht="14.45" hidden="false" customHeight="true" outlineLevel="0" collapsed="false">
      <c r="A6" s="7"/>
      <c r="B6" s="20" t="s">
        <v>26</v>
      </c>
      <c r="C6" s="18" t="s">
        <v>27</v>
      </c>
      <c r="D6" s="18" t="s">
        <v>28</v>
      </c>
      <c r="E6" s="18" t="s">
        <v>27</v>
      </c>
      <c r="F6" s="18" t="s">
        <v>28</v>
      </c>
      <c r="G6" s="18" t="s">
        <v>27</v>
      </c>
      <c r="H6" s="18" t="s">
        <v>28</v>
      </c>
      <c r="I6" s="18" t="s">
        <v>27</v>
      </c>
      <c r="J6" s="18" t="s">
        <v>28</v>
      </c>
      <c r="K6" s="18" t="s">
        <v>27</v>
      </c>
      <c r="L6" s="18" t="s">
        <v>28</v>
      </c>
      <c r="M6" s="18" t="s">
        <v>27</v>
      </c>
      <c r="N6" s="18" t="s">
        <v>28</v>
      </c>
      <c r="O6" s="18" t="s">
        <v>27</v>
      </c>
      <c r="P6" s="18" t="s">
        <v>28</v>
      </c>
      <c r="Q6" s="18" t="s">
        <v>29</v>
      </c>
      <c r="R6" s="21" t="s">
        <v>30</v>
      </c>
      <c r="S6" s="21"/>
    </row>
    <row r="7" customFormat="false" ht="24" hidden="false" customHeight="true" outlineLevel="0" collapsed="false">
      <c r="A7" s="22" t="s">
        <v>31</v>
      </c>
      <c r="B7" s="23" t="n">
        <v>13414</v>
      </c>
      <c r="C7" s="24" t="n">
        <v>6943</v>
      </c>
      <c r="D7" s="23" t="n">
        <v>6471</v>
      </c>
      <c r="E7" s="23" t="n">
        <v>6792</v>
      </c>
      <c r="F7" s="23" t="n">
        <v>6316</v>
      </c>
      <c r="G7" s="23" t="n">
        <v>0</v>
      </c>
      <c r="H7" s="23" t="n">
        <v>39</v>
      </c>
      <c r="I7" s="23" t="n">
        <v>7</v>
      </c>
      <c r="J7" s="23" t="n">
        <v>20</v>
      </c>
      <c r="K7" s="23" t="n">
        <v>5</v>
      </c>
      <c r="L7" s="23" t="n">
        <v>1</v>
      </c>
      <c r="M7" s="23" t="n">
        <v>68</v>
      </c>
      <c r="N7" s="23" t="n">
        <v>23</v>
      </c>
      <c r="O7" s="23" t="n">
        <v>71</v>
      </c>
      <c r="P7" s="23" t="n">
        <v>72</v>
      </c>
      <c r="Q7" s="23" t="n">
        <v>8</v>
      </c>
      <c r="R7" s="25" t="n">
        <v>97.7</v>
      </c>
      <c r="S7" s="25" t="n">
        <v>0.7</v>
      </c>
    </row>
    <row r="8" customFormat="false" ht="24" hidden="false" customHeight="true" outlineLevel="0" collapsed="false">
      <c r="A8" s="22" t="n">
        <v>16</v>
      </c>
      <c r="B8" s="23" t="n">
        <v>12872</v>
      </c>
      <c r="C8" s="24" t="n">
        <v>6639</v>
      </c>
      <c r="D8" s="23" t="n">
        <v>6233</v>
      </c>
      <c r="E8" s="23" t="n">
        <v>6526</v>
      </c>
      <c r="F8" s="23" t="n">
        <v>6092</v>
      </c>
      <c r="G8" s="23" t="n">
        <v>0</v>
      </c>
      <c r="H8" s="23" t="n">
        <v>45</v>
      </c>
      <c r="I8" s="23" t="n">
        <v>9</v>
      </c>
      <c r="J8" s="23" t="n">
        <v>9</v>
      </c>
      <c r="K8" s="23" t="n">
        <v>8</v>
      </c>
      <c r="L8" s="23" t="n">
        <v>0</v>
      </c>
      <c r="M8" s="23" t="n">
        <v>56</v>
      </c>
      <c r="N8" s="23" t="n">
        <v>25</v>
      </c>
      <c r="O8" s="23" t="n">
        <v>40</v>
      </c>
      <c r="P8" s="23" t="n">
        <v>62</v>
      </c>
      <c r="Q8" s="23" t="n">
        <v>11</v>
      </c>
      <c r="R8" s="25" t="n">
        <v>98</v>
      </c>
      <c r="S8" s="25" t="n">
        <v>0.7</v>
      </c>
    </row>
    <row r="9" customFormat="false" ht="24" hidden="false" customHeight="true" outlineLevel="0" collapsed="false">
      <c r="A9" s="22" t="n">
        <v>17</v>
      </c>
      <c r="B9" s="23" t="n">
        <v>12414</v>
      </c>
      <c r="C9" s="24" t="n">
        <v>6428</v>
      </c>
      <c r="D9" s="23" t="n">
        <v>5986</v>
      </c>
      <c r="E9" s="23" t="n">
        <v>6321</v>
      </c>
      <c r="F9" s="23" t="n">
        <v>5897</v>
      </c>
      <c r="G9" s="23" t="n">
        <v>2</v>
      </c>
      <c r="H9" s="23" t="n">
        <v>29</v>
      </c>
      <c r="I9" s="23" t="n">
        <v>3</v>
      </c>
      <c r="J9" s="23" t="n">
        <v>3</v>
      </c>
      <c r="K9" s="23" t="n">
        <v>4</v>
      </c>
      <c r="L9" s="23" t="n">
        <v>0</v>
      </c>
      <c r="M9" s="23" t="n">
        <v>54</v>
      </c>
      <c r="N9" s="23" t="n">
        <v>15</v>
      </c>
      <c r="O9" s="23" t="n">
        <v>44</v>
      </c>
      <c r="P9" s="23" t="n">
        <v>42</v>
      </c>
      <c r="Q9" s="23" t="n">
        <v>20</v>
      </c>
      <c r="R9" s="25" t="n">
        <v>98.4</v>
      </c>
      <c r="S9" s="25" t="n">
        <v>0.7</v>
      </c>
    </row>
    <row r="10" customFormat="false" ht="24" hidden="false" customHeight="true" outlineLevel="0" collapsed="false">
      <c r="A10" s="22" t="n">
        <v>18</v>
      </c>
      <c r="B10" s="23" t="n">
        <v>11842</v>
      </c>
      <c r="C10" s="24" t="n">
        <v>6104</v>
      </c>
      <c r="D10" s="23" t="n">
        <v>5738</v>
      </c>
      <c r="E10" s="23" t="n">
        <v>6003</v>
      </c>
      <c r="F10" s="23" t="n">
        <v>5644</v>
      </c>
      <c r="G10" s="23" t="n">
        <v>0</v>
      </c>
      <c r="H10" s="23" t="n">
        <v>28</v>
      </c>
      <c r="I10" s="23" t="n">
        <v>2</v>
      </c>
      <c r="J10" s="23" t="n">
        <v>8</v>
      </c>
      <c r="K10" s="23" t="n">
        <v>8</v>
      </c>
      <c r="L10" s="23" t="n">
        <v>1</v>
      </c>
      <c r="M10" s="23" t="n">
        <v>44</v>
      </c>
      <c r="N10" s="23" t="n">
        <v>18</v>
      </c>
      <c r="O10" s="23" t="n">
        <v>47</v>
      </c>
      <c r="P10" s="23" t="n">
        <v>39</v>
      </c>
      <c r="Q10" s="23" t="n">
        <v>5</v>
      </c>
      <c r="R10" s="25" t="n">
        <v>98.4</v>
      </c>
      <c r="S10" s="25" t="n">
        <v>0.6</v>
      </c>
    </row>
    <row r="11" customFormat="false" ht="24" hidden="false" customHeight="true" outlineLevel="0" collapsed="false">
      <c r="A11" s="26" t="n">
        <v>19</v>
      </c>
      <c r="B11" s="23" t="n">
        <v>11885</v>
      </c>
      <c r="C11" s="23" t="n">
        <v>6002</v>
      </c>
      <c r="D11" s="23" t="n">
        <v>5883</v>
      </c>
      <c r="E11" s="23" t="n">
        <v>5913</v>
      </c>
      <c r="F11" s="23" t="n">
        <v>5770</v>
      </c>
      <c r="G11" s="23" t="n">
        <v>0</v>
      </c>
      <c r="H11" s="23" t="n">
        <v>39</v>
      </c>
      <c r="I11" s="23" t="n">
        <v>4</v>
      </c>
      <c r="J11" s="23" t="n">
        <v>9</v>
      </c>
      <c r="K11" s="23" t="n">
        <v>8</v>
      </c>
      <c r="L11" s="23" t="n">
        <v>0</v>
      </c>
      <c r="M11" s="23" t="n">
        <v>46</v>
      </c>
      <c r="N11" s="23" t="n">
        <v>27</v>
      </c>
      <c r="O11" s="23" t="n">
        <v>31</v>
      </c>
      <c r="P11" s="23" t="n">
        <v>38</v>
      </c>
      <c r="Q11" s="23" t="n">
        <v>5</v>
      </c>
      <c r="R11" s="25" t="n">
        <v>98.3</v>
      </c>
      <c r="S11" s="25" t="n">
        <v>0.7</v>
      </c>
    </row>
    <row r="12" customFormat="false" ht="24" hidden="false" customHeight="true" outlineLevel="0" collapsed="false">
      <c r="A12" s="26"/>
      <c r="R12" s="25"/>
      <c r="S12" s="25"/>
    </row>
    <row r="13" s="30" customFormat="true" ht="24" hidden="false" customHeight="true" outlineLevel="0" collapsed="false">
      <c r="A13" s="27" t="n">
        <v>20</v>
      </c>
      <c r="B13" s="28" t="n">
        <f aca="false">SUM(B15:B32)</f>
        <v>11545</v>
      </c>
      <c r="C13" s="28" t="n">
        <f aca="false">SUM(C15:C32)</f>
        <v>5804</v>
      </c>
      <c r="D13" s="28" t="n">
        <f aca="false">SUM(D15:D32)</f>
        <v>5741</v>
      </c>
      <c r="E13" s="28" t="n">
        <f aca="false">SUM(E15:E32)</f>
        <v>5709</v>
      </c>
      <c r="F13" s="28" t="n">
        <f aca="false">SUM(F15:F32)</f>
        <v>5675</v>
      </c>
      <c r="G13" s="28" t="n">
        <f aca="false">SUM(G15:G32)</f>
        <v>0</v>
      </c>
      <c r="H13" s="28" t="n">
        <f aca="false">SUM(H15:H32)</f>
        <v>2</v>
      </c>
      <c r="I13" s="28" t="n">
        <f aca="false">SUM(I15:I32)</f>
        <v>4</v>
      </c>
      <c r="J13" s="28" t="n">
        <f aca="false">SUM(J15:J32)</f>
        <v>4</v>
      </c>
      <c r="K13" s="28" t="n">
        <f aca="false">SUM(K15:K32)</f>
        <v>4</v>
      </c>
      <c r="L13" s="28" t="n">
        <f aca="false">SUM(L15:L32)</f>
        <v>0</v>
      </c>
      <c r="M13" s="28" t="n">
        <f aca="false">SUM(M15:M32)</f>
        <v>48</v>
      </c>
      <c r="N13" s="28" t="n">
        <f aca="false">SUM(N15:N32)</f>
        <v>18</v>
      </c>
      <c r="O13" s="28" t="n">
        <f aca="false">SUM(O15:O32)</f>
        <v>39</v>
      </c>
      <c r="P13" s="28" t="n">
        <f aca="false">SUM(P15:P32)</f>
        <v>42</v>
      </c>
      <c r="Q13" s="28" t="n">
        <f aca="false">SUM(Q15:Q32)</f>
        <v>3</v>
      </c>
      <c r="R13" s="29" t="n">
        <v>98.6</v>
      </c>
      <c r="S13" s="29" t="n">
        <v>0.6</v>
      </c>
      <c r="T13" s="30" t="s">
        <v>32</v>
      </c>
      <c r="U13" s="30" t="s">
        <v>32</v>
      </c>
    </row>
    <row r="14" s="30" customFormat="true" ht="24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2"/>
      <c r="S14" s="32"/>
      <c r="U14" s="30" t="s">
        <v>32</v>
      </c>
    </row>
    <row r="15" customFormat="false" ht="24" hidden="false" customHeight="true" outlineLevel="0" collapsed="false">
      <c r="A15" s="22" t="s">
        <v>33</v>
      </c>
      <c r="B15" s="33" t="n">
        <f aca="false">+C15+D15</f>
        <v>4679</v>
      </c>
      <c r="C15" s="34" t="n">
        <f aca="false">+E15+G15+I15+K15+M15+O15</f>
        <v>2373</v>
      </c>
      <c r="D15" s="34" t="n">
        <f aca="false">+F15+H15+J15+L15+N15+P15</f>
        <v>2306</v>
      </c>
      <c r="E15" s="35" t="n">
        <v>2330</v>
      </c>
      <c r="F15" s="35" t="n">
        <v>2284</v>
      </c>
      <c r="G15" s="35" t="n">
        <v>0</v>
      </c>
      <c r="H15" s="35" t="n">
        <v>0</v>
      </c>
      <c r="I15" s="35" t="n">
        <v>3</v>
      </c>
      <c r="J15" s="35" t="n">
        <v>2</v>
      </c>
      <c r="K15" s="35" t="n">
        <v>1</v>
      </c>
      <c r="L15" s="35" t="n">
        <v>0</v>
      </c>
      <c r="M15" s="35" t="n">
        <v>18</v>
      </c>
      <c r="N15" s="35" t="n">
        <v>6</v>
      </c>
      <c r="O15" s="35" t="n">
        <v>21</v>
      </c>
      <c r="P15" s="35" t="n">
        <v>14</v>
      </c>
      <c r="Q15" s="36" t="n">
        <v>0</v>
      </c>
      <c r="R15" s="37" t="n">
        <v>98.6</v>
      </c>
      <c r="S15" s="37" t="n">
        <v>0.5</v>
      </c>
      <c r="T15" s="1" t="s">
        <v>32</v>
      </c>
      <c r="U15" s="1" t="s">
        <v>32</v>
      </c>
    </row>
    <row r="16" customFormat="false" ht="24" hidden="false" customHeight="true" outlineLevel="0" collapsed="false">
      <c r="A16" s="22" t="s">
        <v>34</v>
      </c>
      <c r="B16" s="33" t="n">
        <f aca="false">+C16+D16</f>
        <v>1035</v>
      </c>
      <c r="C16" s="34" t="n">
        <f aca="false">+E16+G16+I16+K16+M16+O16</f>
        <v>500</v>
      </c>
      <c r="D16" s="34" t="n">
        <f aca="false">+F16+H16+J16+L16+N16+P16</f>
        <v>535</v>
      </c>
      <c r="E16" s="35" t="n">
        <v>495</v>
      </c>
      <c r="F16" s="35" t="n">
        <v>528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4</v>
      </c>
      <c r="N16" s="35" t="n">
        <v>2</v>
      </c>
      <c r="O16" s="35" t="n">
        <v>1</v>
      </c>
      <c r="P16" s="35" t="n">
        <v>4</v>
      </c>
      <c r="Q16" s="36" t="n">
        <v>3</v>
      </c>
      <c r="R16" s="37" t="n">
        <v>98.8</v>
      </c>
      <c r="S16" s="37" t="n">
        <v>0.9</v>
      </c>
      <c r="T16" s="1" t="s">
        <v>32</v>
      </c>
      <c r="U16" s="1" t="s">
        <v>32</v>
      </c>
    </row>
    <row r="17" customFormat="false" ht="24" hidden="false" customHeight="true" outlineLevel="0" collapsed="false">
      <c r="A17" s="22" t="s">
        <v>35</v>
      </c>
      <c r="B17" s="33" t="n">
        <f aca="false">+C17+D17</f>
        <v>847</v>
      </c>
      <c r="C17" s="34" t="n">
        <f aca="false">+E17+G17+I17+K17+M17+O17</f>
        <v>436</v>
      </c>
      <c r="D17" s="34" t="n">
        <f aca="false">+F17+H17+J17+L17+N17+P17</f>
        <v>411</v>
      </c>
      <c r="E17" s="35" t="n">
        <v>432</v>
      </c>
      <c r="F17" s="35" t="n">
        <v>40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3</v>
      </c>
      <c r="O17" s="35" t="n">
        <v>3</v>
      </c>
      <c r="P17" s="35" t="n">
        <v>3</v>
      </c>
      <c r="Q17" s="36" t="n">
        <v>0</v>
      </c>
      <c r="R17" s="37" t="n">
        <v>98.8</v>
      </c>
      <c r="S17" s="37" t="n">
        <v>0.5</v>
      </c>
      <c r="T17" s="1" t="s">
        <v>32</v>
      </c>
      <c r="U17" s="1" t="s">
        <v>32</v>
      </c>
    </row>
    <row r="18" customFormat="false" ht="24" hidden="false" customHeight="true" outlineLevel="0" collapsed="false">
      <c r="A18" s="22" t="s">
        <v>36</v>
      </c>
      <c r="B18" s="33" t="n">
        <f aca="false">+C18+D18</f>
        <v>801</v>
      </c>
      <c r="C18" s="34" t="n">
        <f aca="false">+E18+G18+I18+K18+M18+O18</f>
        <v>416</v>
      </c>
      <c r="D18" s="34" t="n">
        <f aca="false">+F18+H18+J18+L18+N18+P18</f>
        <v>385</v>
      </c>
      <c r="E18" s="35" t="n">
        <v>408</v>
      </c>
      <c r="F18" s="35" t="n">
        <v>372</v>
      </c>
      <c r="G18" s="35" t="n">
        <v>0</v>
      </c>
      <c r="H18" s="35" t="n">
        <v>2</v>
      </c>
      <c r="I18" s="35" t="n">
        <v>0</v>
      </c>
      <c r="J18" s="35" t="n">
        <v>1</v>
      </c>
      <c r="K18" s="35" t="n">
        <v>1</v>
      </c>
      <c r="L18" s="35" t="n">
        <v>0</v>
      </c>
      <c r="M18" s="35" t="n">
        <v>3</v>
      </c>
      <c r="N18" s="35" t="n">
        <v>1</v>
      </c>
      <c r="O18" s="35" t="n">
        <v>4</v>
      </c>
      <c r="P18" s="35" t="n">
        <v>9</v>
      </c>
      <c r="Q18" s="36" t="n">
        <v>0</v>
      </c>
      <c r="R18" s="37" t="n">
        <v>97.4</v>
      </c>
      <c r="S18" s="37" t="n">
        <v>0.5</v>
      </c>
      <c r="T18" s="1" t="s">
        <v>37</v>
      </c>
      <c r="U18" s="1" t="s">
        <v>32</v>
      </c>
    </row>
    <row r="19" customFormat="false" ht="24" hidden="false" customHeight="true" outlineLevel="0" collapsed="false">
      <c r="A19" s="22" t="s">
        <v>38</v>
      </c>
      <c r="B19" s="33" t="n">
        <f aca="false">+C19+D19</f>
        <v>766</v>
      </c>
      <c r="C19" s="34" t="n">
        <f aca="false">+E19+G19+I19+K19+M19+O19</f>
        <v>375</v>
      </c>
      <c r="D19" s="34" t="n">
        <f aca="false">+F19+H19+J19+L19+N19+P19</f>
        <v>391</v>
      </c>
      <c r="E19" s="35" t="n">
        <v>367</v>
      </c>
      <c r="F19" s="35" t="n">
        <v>388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1</v>
      </c>
      <c r="L19" s="35" t="n">
        <v>0</v>
      </c>
      <c r="M19" s="35" t="n">
        <v>7</v>
      </c>
      <c r="N19" s="35" t="n">
        <v>0</v>
      </c>
      <c r="O19" s="35" t="n">
        <v>0</v>
      </c>
      <c r="P19" s="35" t="n">
        <v>3</v>
      </c>
      <c r="Q19" s="36" t="n">
        <v>0</v>
      </c>
      <c r="R19" s="37" t="n">
        <v>98.6</v>
      </c>
      <c r="S19" s="37" t="n">
        <v>0.9</v>
      </c>
      <c r="T19" s="1" t="s">
        <v>32</v>
      </c>
      <c r="U19" s="1" t="s">
        <v>32</v>
      </c>
    </row>
    <row r="20" customFormat="false" ht="24" hidden="false" customHeight="true" outlineLevel="0" collapsed="false">
      <c r="A20" s="22" t="s">
        <v>39</v>
      </c>
      <c r="B20" s="33" t="n">
        <f aca="false">+C20+D20</f>
        <v>400</v>
      </c>
      <c r="C20" s="34" t="n">
        <f aca="false">+E20+G20+I20+K20+M20+O20</f>
        <v>205</v>
      </c>
      <c r="D20" s="34" t="n">
        <f aca="false">+F20+H20+J20+L20+N20+P20</f>
        <v>195</v>
      </c>
      <c r="E20" s="35" t="n">
        <v>198</v>
      </c>
      <c r="F20" s="35" t="n">
        <v>194</v>
      </c>
      <c r="G20" s="35" t="n">
        <v>0</v>
      </c>
      <c r="H20" s="35" t="n">
        <v>0</v>
      </c>
      <c r="I20" s="35" t="n">
        <v>1</v>
      </c>
      <c r="J20" s="35" t="n">
        <v>0</v>
      </c>
      <c r="K20" s="35" t="n">
        <v>1</v>
      </c>
      <c r="L20" s="35" t="n">
        <v>0</v>
      </c>
      <c r="M20" s="35" t="n">
        <v>3</v>
      </c>
      <c r="N20" s="35" t="n">
        <v>0</v>
      </c>
      <c r="O20" s="35" t="n">
        <v>2</v>
      </c>
      <c r="P20" s="35" t="n">
        <v>1</v>
      </c>
      <c r="Q20" s="36" t="n">
        <v>0</v>
      </c>
      <c r="R20" s="37" t="n">
        <v>98</v>
      </c>
      <c r="S20" s="37" t="n">
        <v>0.8</v>
      </c>
      <c r="T20" s="1" t="s">
        <v>32</v>
      </c>
      <c r="U20" s="1" t="s">
        <v>32</v>
      </c>
    </row>
    <row r="21" customFormat="false" ht="24" hidden="false" customHeight="true" outlineLevel="0" collapsed="false">
      <c r="A21" s="22" t="s">
        <v>40</v>
      </c>
      <c r="B21" s="33" t="n">
        <f aca="false">+C21+D21</f>
        <v>187</v>
      </c>
      <c r="C21" s="34" t="n">
        <f aca="false">+E21+G21+I21+K21+M21+O21</f>
        <v>99</v>
      </c>
      <c r="D21" s="34" t="n">
        <f aca="false">+F21+H21+J21+L21+N21+P21</f>
        <v>88</v>
      </c>
      <c r="E21" s="35" t="n">
        <v>98</v>
      </c>
      <c r="F21" s="35" t="n">
        <v>8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1</v>
      </c>
      <c r="N21" s="35" t="n">
        <v>0</v>
      </c>
      <c r="O21" s="35" t="n">
        <v>0</v>
      </c>
      <c r="P21" s="35" t="n">
        <v>0</v>
      </c>
      <c r="Q21" s="36" t="n">
        <v>0</v>
      </c>
      <c r="R21" s="37" t="n">
        <v>99.5</v>
      </c>
      <c r="S21" s="37" t="n">
        <v>0.5</v>
      </c>
      <c r="T21" s="1" t="s">
        <v>32</v>
      </c>
      <c r="U21" s="1" t="s">
        <v>32</v>
      </c>
    </row>
    <row r="22" customFormat="false" ht="24" hidden="false" customHeight="true" outlineLevel="0" collapsed="false">
      <c r="A22" s="22" t="s">
        <v>41</v>
      </c>
      <c r="B22" s="33" t="n">
        <f aca="false">+C22+D22</f>
        <v>204</v>
      </c>
      <c r="C22" s="34" t="n">
        <f aca="false">+E22+G22+I22+K22+M22+O22</f>
        <v>95</v>
      </c>
      <c r="D22" s="34" t="n">
        <f aca="false">+F22+H22+J22+L22+N22+P22</f>
        <v>109</v>
      </c>
      <c r="E22" s="35" t="n">
        <v>95</v>
      </c>
      <c r="F22" s="35" t="n">
        <v>109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 t="n">
        <v>0</v>
      </c>
      <c r="R22" s="37" t="n">
        <v>100</v>
      </c>
      <c r="S22" s="36" t="n">
        <v>0</v>
      </c>
      <c r="T22" s="1" t="s">
        <v>32</v>
      </c>
      <c r="U22" s="1" t="s">
        <v>32</v>
      </c>
    </row>
    <row r="23" customFormat="false" ht="24" hidden="false" customHeight="true" outlineLevel="0" collapsed="false">
      <c r="A23" s="22" t="s">
        <v>42</v>
      </c>
      <c r="B23" s="33" t="n">
        <f aca="false">+C23+D23</f>
        <v>220</v>
      </c>
      <c r="C23" s="34" t="n">
        <f aca="false">+E23+G23+I23+K23+M23+O23</f>
        <v>107</v>
      </c>
      <c r="D23" s="34" t="n">
        <f aca="false">+F23+H23+J23+L23+N23+P23</f>
        <v>113</v>
      </c>
      <c r="E23" s="35" t="n">
        <v>106</v>
      </c>
      <c r="F23" s="35" t="n">
        <v>11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2</v>
      </c>
      <c r="Q23" s="36" t="n">
        <v>0</v>
      </c>
      <c r="R23" s="37" t="n">
        <v>98.6</v>
      </c>
      <c r="S23" s="36" t="n">
        <v>0</v>
      </c>
      <c r="T23" s="1" t="s">
        <v>32</v>
      </c>
      <c r="U23" s="1" t="s">
        <v>32</v>
      </c>
    </row>
    <row r="24" customFormat="false" ht="24" hidden="false" customHeight="true" outlineLevel="0" collapsed="false">
      <c r="A24" s="22" t="s">
        <v>43</v>
      </c>
      <c r="B24" s="33" t="n">
        <f aca="false">+C24+D24</f>
        <v>294</v>
      </c>
      <c r="C24" s="34" t="n">
        <f aca="false">+E24+G24+I24+K24+M24+O24</f>
        <v>149</v>
      </c>
      <c r="D24" s="34" t="n">
        <f aca="false">+F24+H24+J24+L24+N24+P24</f>
        <v>145</v>
      </c>
      <c r="E24" s="35" t="n">
        <v>148</v>
      </c>
      <c r="F24" s="35" t="n">
        <v>14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</v>
      </c>
      <c r="P24" s="35" t="n">
        <v>3</v>
      </c>
      <c r="Q24" s="36" t="n">
        <v>0</v>
      </c>
      <c r="R24" s="37" t="n">
        <v>98.6</v>
      </c>
      <c r="S24" s="36" t="n">
        <v>0</v>
      </c>
      <c r="T24" s="1" t="s">
        <v>32</v>
      </c>
      <c r="U24" s="1" t="s">
        <v>32</v>
      </c>
    </row>
    <row r="25" customFormat="false" ht="24" hidden="false" customHeight="true" outlineLevel="0" collapsed="false">
      <c r="A25" s="22" t="s">
        <v>44</v>
      </c>
      <c r="B25" s="33" t="n">
        <f aca="false">+C25+D25</f>
        <v>592</v>
      </c>
      <c r="C25" s="38" t="n">
        <f aca="false">+E25+G25+I25+K25+M25+O25</f>
        <v>291</v>
      </c>
      <c r="D25" s="38" t="n">
        <f aca="false">+F25+H25+J25+L25+N25+P25</f>
        <v>301</v>
      </c>
      <c r="E25" s="39" t="n">
        <v>289</v>
      </c>
      <c r="F25" s="39" t="n">
        <v>297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2</v>
      </c>
      <c r="N25" s="39" t="n">
        <v>3</v>
      </c>
      <c r="O25" s="39" t="n">
        <v>0</v>
      </c>
      <c r="P25" s="39" t="n">
        <v>1</v>
      </c>
      <c r="Q25" s="40" t="n">
        <v>0</v>
      </c>
      <c r="R25" s="41" t="n">
        <v>99</v>
      </c>
      <c r="S25" s="41" t="n">
        <v>0.8</v>
      </c>
      <c r="T25" s="1" t="s">
        <v>32</v>
      </c>
      <c r="U25" s="1" t="s">
        <v>32</v>
      </c>
    </row>
    <row r="26" customFormat="false" ht="24" hidden="false" customHeight="true" outlineLevel="0" collapsed="false">
      <c r="A26" s="22" t="s">
        <v>45</v>
      </c>
      <c r="B26" s="33" t="n">
        <f aca="false">+C26+D26</f>
        <v>330</v>
      </c>
      <c r="C26" s="38" t="n">
        <f aca="false">+E26+G26+I26+K26+M26+O26</f>
        <v>157</v>
      </c>
      <c r="D26" s="38" t="n">
        <f aca="false">+F26+H26+J26+L26+N26+P26</f>
        <v>173</v>
      </c>
      <c r="E26" s="39" t="n">
        <v>156</v>
      </c>
      <c r="F26" s="39" t="n">
        <v>171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</v>
      </c>
      <c r="N26" s="39" t="n">
        <v>1</v>
      </c>
      <c r="O26" s="39" t="n">
        <v>0</v>
      </c>
      <c r="P26" s="39" t="n">
        <v>1</v>
      </c>
      <c r="Q26" s="40" t="n">
        <v>0</v>
      </c>
      <c r="R26" s="41" t="n">
        <v>99.1</v>
      </c>
      <c r="S26" s="41" t="n">
        <v>0.6</v>
      </c>
    </row>
    <row r="27" customFormat="false" ht="24" hidden="false" customHeight="true" outlineLevel="0" collapsed="false">
      <c r="A27" s="22" t="s">
        <v>46</v>
      </c>
      <c r="B27" s="33" t="n">
        <f aca="false">+C27+D27</f>
        <v>316</v>
      </c>
      <c r="C27" s="38" t="n">
        <f aca="false">+E27+G27+I27+K27+M27+O27</f>
        <v>166</v>
      </c>
      <c r="D27" s="38" t="n">
        <f aca="false">+F27+H27+J27+L27+N27+P27</f>
        <v>150</v>
      </c>
      <c r="E27" s="39" t="n">
        <v>155</v>
      </c>
      <c r="F27" s="39" t="n">
        <v>15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5</v>
      </c>
      <c r="N27" s="39" t="n">
        <v>0</v>
      </c>
      <c r="O27" s="39" t="n">
        <v>6</v>
      </c>
      <c r="P27" s="39" t="n">
        <v>0</v>
      </c>
      <c r="Q27" s="40" t="n">
        <v>0</v>
      </c>
      <c r="R27" s="41" t="n">
        <v>96.5</v>
      </c>
      <c r="S27" s="41" t="n">
        <v>1.6</v>
      </c>
    </row>
    <row r="28" customFormat="false" ht="24" hidden="false" customHeight="true" outlineLevel="0" collapsed="false">
      <c r="A28" s="22" t="s">
        <v>47</v>
      </c>
      <c r="B28" s="33" t="n">
        <f aca="false">+C28+D28</f>
        <v>294</v>
      </c>
      <c r="C28" s="38" t="n">
        <f aca="false">+E28+G28+I28+K28+M28+O28</f>
        <v>139</v>
      </c>
      <c r="D28" s="38" t="n">
        <f aca="false">+F28+H28+J28+L28+N28+P28</f>
        <v>155</v>
      </c>
      <c r="E28" s="39" t="n">
        <v>138</v>
      </c>
      <c r="F28" s="39" t="n">
        <v>155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1</v>
      </c>
      <c r="N28" s="39" t="n">
        <v>0</v>
      </c>
      <c r="O28" s="39" t="n">
        <v>0</v>
      </c>
      <c r="P28" s="39" t="n">
        <v>0</v>
      </c>
      <c r="Q28" s="40" t="n">
        <v>0</v>
      </c>
      <c r="R28" s="41" t="n">
        <v>99.7</v>
      </c>
      <c r="S28" s="42" t="n">
        <v>0.3</v>
      </c>
      <c r="T28" s="1" t="s">
        <v>32</v>
      </c>
      <c r="U28" s="1" t="s">
        <v>32</v>
      </c>
    </row>
    <row r="29" s="43" customFormat="true" ht="24" hidden="false" customHeight="true" outlineLevel="0" collapsed="false">
      <c r="A29" s="22" t="s">
        <v>48</v>
      </c>
      <c r="B29" s="33" t="n">
        <f aca="false">+C29+D29</f>
        <v>25</v>
      </c>
      <c r="C29" s="38" t="n">
        <f aca="false">+E29+G29+I29+K29+M29+O29</f>
        <v>12</v>
      </c>
      <c r="D29" s="38" t="n">
        <f aca="false">+F29+H29+J29+L29+N29+P29</f>
        <v>13</v>
      </c>
      <c r="E29" s="39" t="n">
        <v>12</v>
      </c>
      <c r="F29" s="39" t="n">
        <v>13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40" t="n">
        <v>0</v>
      </c>
      <c r="R29" s="41" t="n">
        <v>100</v>
      </c>
      <c r="S29" s="40" t="n">
        <v>0</v>
      </c>
      <c r="T29" s="43" t="s">
        <v>32</v>
      </c>
      <c r="U29" s="43" t="s">
        <v>32</v>
      </c>
    </row>
    <row r="30" s="43" customFormat="true" ht="24" hidden="false" customHeight="true" outlineLevel="0" collapsed="false">
      <c r="A30" s="22" t="s">
        <v>49</v>
      </c>
      <c r="B30" s="33" t="n">
        <f aca="false">+C30+D30</f>
        <v>279</v>
      </c>
      <c r="C30" s="38" t="n">
        <f aca="false">+E30+G30+I30+K30+M30+O30</f>
        <v>136</v>
      </c>
      <c r="D30" s="38" t="n">
        <f aca="false">+F30+H30+J30+L30+N30+P30</f>
        <v>143</v>
      </c>
      <c r="E30" s="39" t="n">
        <v>134</v>
      </c>
      <c r="F30" s="39" t="n">
        <v>141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2</v>
      </c>
      <c r="N30" s="39" t="n">
        <v>2</v>
      </c>
      <c r="O30" s="39" t="n">
        <v>0</v>
      </c>
      <c r="P30" s="39" t="n">
        <v>0</v>
      </c>
      <c r="Q30" s="40" t="n">
        <v>0</v>
      </c>
      <c r="R30" s="41" t="n">
        <v>98.6</v>
      </c>
      <c r="S30" s="41" t="n">
        <v>1.4</v>
      </c>
      <c r="T30" s="43" t="s">
        <v>32</v>
      </c>
      <c r="U30" s="43" t="s">
        <v>32</v>
      </c>
    </row>
    <row r="31" customFormat="false" ht="24" hidden="false" customHeight="true" outlineLevel="0" collapsed="false">
      <c r="A31" s="22" t="s">
        <v>50</v>
      </c>
      <c r="B31" s="33" t="n">
        <f aca="false">+C31+D31</f>
        <v>99</v>
      </c>
      <c r="C31" s="34" t="n">
        <f aca="false">+E31+G31+I31+K31+M31+O31</f>
        <v>54</v>
      </c>
      <c r="D31" s="34" t="n">
        <f aca="false">+F31+H31+J31+L31+N31+P31</f>
        <v>45</v>
      </c>
      <c r="E31" s="35" t="n">
        <v>54</v>
      </c>
      <c r="F31" s="35" t="n">
        <v>4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1</v>
      </c>
      <c r="Q31" s="36" t="n">
        <v>0</v>
      </c>
      <c r="R31" s="41" t="n">
        <v>99</v>
      </c>
      <c r="S31" s="40" t="n">
        <v>0</v>
      </c>
      <c r="T31" s="1" t="s">
        <v>32</v>
      </c>
      <c r="U31" s="1" t="s">
        <v>32</v>
      </c>
    </row>
    <row r="32" customFormat="false" ht="24" hidden="false" customHeight="true" outlineLevel="0" collapsed="false">
      <c r="A32" s="44" t="s">
        <v>51</v>
      </c>
      <c r="B32" s="45" t="n">
        <f aca="false">+C32+D32</f>
        <v>177</v>
      </c>
      <c r="C32" s="46" t="n">
        <f aca="false">+E32+G32+I32+K32+M32+O32</f>
        <v>94</v>
      </c>
      <c r="D32" s="46" t="n">
        <f aca="false">+F32+H32+J32+L32+N32+P32</f>
        <v>83</v>
      </c>
      <c r="E32" s="47" t="n">
        <v>94</v>
      </c>
      <c r="F32" s="47" t="n">
        <v>83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8" t="n">
        <v>0</v>
      </c>
      <c r="R32" s="49" t="n">
        <v>100</v>
      </c>
      <c r="S32" s="48" t="n">
        <v>0</v>
      </c>
      <c r="T32" s="1" t="s">
        <v>32</v>
      </c>
      <c r="U32" s="1" t="s">
        <v>32</v>
      </c>
    </row>
    <row r="33" customFormat="false" ht="14.25" hidden="false" customHeight="true" outlineLevel="0" collapsed="false">
      <c r="A33" s="50" t="s">
        <v>52</v>
      </c>
      <c r="B33" s="43"/>
      <c r="C33" s="43"/>
      <c r="D33" s="43"/>
      <c r="T33" s="1" t="s">
        <v>32</v>
      </c>
    </row>
    <row r="34" customFormat="false" ht="14.25" hidden="false" customHeight="true" outlineLevel="0" collapsed="false">
      <c r="A34" s="50" t="s">
        <v>53</v>
      </c>
      <c r="B34" s="43"/>
      <c r="C34" s="43"/>
      <c r="D34" s="43"/>
    </row>
    <row r="35" customFormat="false" ht="12" hidden="false" customHeight="true" outlineLevel="0" collapsed="false">
      <c r="A35" s="43"/>
      <c r="B35" s="1" t="s">
        <v>32</v>
      </c>
      <c r="C35" s="1" t="s">
        <v>32</v>
      </c>
      <c r="D35" s="1" t="s">
        <v>32</v>
      </c>
      <c r="E35" s="1" t="s">
        <v>32</v>
      </c>
      <c r="F35" s="1" t="s">
        <v>32</v>
      </c>
      <c r="G35" s="1" t="s">
        <v>32</v>
      </c>
      <c r="H35" s="1" t="s">
        <v>32</v>
      </c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  <c r="N35" s="1" t="s">
        <v>32</v>
      </c>
      <c r="O35" s="1" t="s">
        <v>32</v>
      </c>
      <c r="P35" s="1" t="s">
        <v>32</v>
      </c>
      <c r="Q35" s="1" t="s">
        <v>32</v>
      </c>
      <c r="R35" s="1" t="s">
        <v>32</v>
      </c>
      <c r="S35" s="1" t="s">
        <v>32</v>
      </c>
    </row>
    <row r="36" customFormat="false" ht="12" hidden="false" customHeight="true" outlineLevel="0" collapsed="false">
      <c r="A36" s="43"/>
      <c r="B36" s="1" t="s">
        <v>32</v>
      </c>
      <c r="C36" s="1" t="s">
        <v>32</v>
      </c>
      <c r="D36" s="1" t="s">
        <v>32</v>
      </c>
      <c r="E36" s="1" t="s">
        <v>32</v>
      </c>
      <c r="F36" s="1" t="s">
        <v>32</v>
      </c>
      <c r="G36" s="1" t="s">
        <v>32</v>
      </c>
      <c r="H36" s="1" t="s">
        <v>32</v>
      </c>
      <c r="I36" s="1" t="s">
        <v>32</v>
      </c>
      <c r="J36" s="1" t="s">
        <v>32</v>
      </c>
      <c r="K36" s="1" t="s">
        <v>32</v>
      </c>
      <c r="L36" s="1" t="s">
        <v>32</v>
      </c>
      <c r="M36" s="1" t="s">
        <v>32</v>
      </c>
      <c r="N36" s="1" t="s">
        <v>32</v>
      </c>
      <c r="O36" s="1" t="s">
        <v>32</v>
      </c>
      <c r="P36" s="1" t="s">
        <v>32</v>
      </c>
      <c r="Q36" s="1" t="s">
        <v>37</v>
      </c>
      <c r="R36" s="1" t="s">
        <v>32</v>
      </c>
      <c r="S36" s="1" t="s">
        <v>32</v>
      </c>
    </row>
    <row r="37" customFormat="false" ht="12" hidden="false" customHeight="true" outlineLevel="0" collapsed="false">
      <c r="A37" s="43"/>
      <c r="C37" s="43"/>
      <c r="R37" s="2" t="s">
        <v>32</v>
      </c>
    </row>
    <row r="38" customFormat="false" ht="12" hidden="false" customHeight="true" outlineLevel="0" collapsed="false">
      <c r="A38" s="43"/>
      <c r="C38" s="43"/>
    </row>
    <row r="39" customFormat="false" ht="12" hidden="false" customHeight="true" outlineLevel="0" collapsed="false">
      <c r="A39" s="43"/>
    </row>
    <row r="40" customFormat="false" ht="12" hidden="false" customHeight="true" outlineLevel="0" collapsed="false">
      <c r="A40" s="43"/>
    </row>
    <row r="41" customFormat="false" ht="12" hidden="false" customHeight="true" outlineLevel="0" collapsed="false">
      <c r="A41" s="43"/>
    </row>
    <row r="42" customFormat="false" ht="12" hidden="false" customHeight="true" outlineLevel="0" collapsed="false">
      <c r="A42" s="43"/>
    </row>
    <row r="43" customFormat="false" ht="12" hidden="false" customHeight="true" outlineLevel="0" collapsed="false">
      <c r="A43" s="43"/>
    </row>
    <row r="44" customFormat="false" ht="12" hidden="false" customHeight="true" outlineLevel="0" collapsed="false">
      <c r="A44" s="43"/>
    </row>
    <row r="45" customFormat="false" ht="12" hidden="false" customHeight="true" outlineLevel="0" collapsed="false">
      <c r="A45" s="43"/>
    </row>
    <row r="46" customFormat="false" ht="12" hidden="false" customHeight="true" outlineLevel="0" collapsed="false">
      <c r="A46" s="43"/>
    </row>
    <row r="47" customFormat="false" ht="12" hidden="false" customHeight="true" outlineLevel="0" collapsed="false">
      <c r="A47" s="43"/>
    </row>
    <row r="48" customFormat="false" ht="12" hidden="false" customHeight="true" outlineLevel="0" collapsed="false">
      <c r="A48" s="43"/>
    </row>
    <row r="49" customFormat="false" ht="12" hidden="false" customHeight="true" outlineLevel="0" collapsed="false">
      <c r="A49" s="43"/>
    </row>
    <row r="50" customFormat="false" ht="12" hidden="false" customHeight="true" outlineLevel="0" collapsed="false">
      <c r="A50" s="43"/>
    </row>
    <row r="51" customFormat="false" ht="12" hidden="false" customHeight="true" outlineLevel="0" collapsed="false">
      <c r="A51" s="43"/>
    </row>
  </sheetData>
  <mergeCells count="18">
    <mergeCell ref="A1:S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24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 </cp:lastModifiedBy>
  <cp:lastPrinted>2008-04-09T02:15:03Z</cp:lastPrinted>
  <dcterms:modified xsi:type="dcterms:W3CDTF">2009-02-06T01:39:26Z</dcterms:modified>
  <cp:revision>0</cp:revision>
  <dc:subject/>
  <dc:title/>
</cp:coreProperties>
</file>