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児童相談所相談 種類別受付件数</t>
    </r>
  </si>
  <si>
    <t xml:space="preserve">（単位　件）</t>
  </si>
  <si>
    <t xml:space="preserve">養護相談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　　番号</t>
  </si>
  <si>
    <t xml:space="preserve">年度および年齢</t>
  </si>
  <si>
    <t xml:space="preserve">総　数</t>
  </si>
  <si>
    <t xml:space="preserve">児童虐待</t>
  </si>
  <si>
    <t xml:space="preserve">その他</t>
  </si>
  <si>
    <t xml:space="preserve">保　健</t>
  </si>
  <si>
    <t xml:space="preserve">肢体不自由</t>
  </si>
  <si>
    <t xml:space="preserve">視聴覚障害</t>
  </si>
  <si>
    <t xml:space="preserve">言語発達</t>
  </si>
  <si>
    <t xml:space="preserve">重症心身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障害等</t>
  </si>
  <si>
    <t xml:space="preserve">障害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度</t>
    </r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～</t>
    </r>
  </si>
  <si>
    <t xml:space="preserve">資料：県少子化対策課｢厚生労働省福祉行政報告例年度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  <col collapsed="false" customWidth="true" hidden="false" outlineLevel="0" max="19" min="19" style="0" width="8.85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4"/>
      <c r="C3" s="5" t="s">
        <v>2</v>
      </c>
      <c r="D3" s="5"/>
      <c r="E3" s="4"/>
      <c r="F3" s="6"/>
      <c r="G3" s="7" t="s">
        <v>3</v>
      </c>
      <c r="H3" s="7"/>
      <c r="I3" s="7"/>
      <c r="J3" s="7"/>
      <c r="K3" s="8"/>
      <c r="L3" s="9" t="s">
        <v>4</v>
      </c>
      <c r="M3" s="9"/>
      <c r="N3" s="10"/>
      <c r="O3" s="7" t="s">
        <v>5</v>
      </c>
      <c r="P3" s="7"/>
      <c r="Q3" s="11"/>
      <c r="R3" s="4"/>
      <c r="S3" s="12" t="s">
        <v>6</v>
      </c>
    </row>
    <row r="4" customFormat="false" ht="12" hidden="false" customHeight="true" outlineLevel="0" collapsed="false">
      <c r="A4" s="13" t="s">
        <v>7</v>
      </c>
      <c r="B4" s="13" t="s">
        <v>8</v>
      </c>
      <c r="C4" s="14" t="s">
        <v>9</v>
      </c>
      <c r="D4" s="14" t="s">
        <v>10</v>
      </c>
      <c r="E4" s="13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3" t="s">
        <v>10</v>
      </c>
      <c r="S4" s="12"/>
    </row>
    <row r="5" customFormat="false" ht="12" hidden="false" customHeight="true" outlineLevel="0" collapsed="false">
      <c r="A5" s="11"/>
      <c r="B5" s="11"/>
      <c r="C5" s="14"/>
      <c r="D5" s="14"/>
      <c r="E5" s="11"/>
      <c r="F5" s="15"/>
      <c r="G5" s="15"/>
      <c r="H5" s="18" t="s">
        <v>24</v>
      </c>
      <c r="I5" s="19" t="s">
        <v>25</v>
      </c>
      <c r="J5" s="15"/>
      <c r="K5" s="15"/>
      <c r="L5" s="15"/>
      <c r="M5" s="15"/>
      <c r="N5" s="15"/>
      <c r="O5" s="15"/>
      <c r="P5" s="15"/>
      <c r="Q5" s="15"/>
      <c r="R5" s="11"/>
      <c r="S5" s="12"/>
    </row>
    <row r="6" customFormat="false" ht="12" hidden="false" customHeight="true" outlineLevel="0" collapsed="false">
      <c r="A6" s="13" t="s">
        <v>26</v>
      </c>
      <c r="B6" s="20" t="n">
        <f aca="false">SUM(C6:R6)</f>
        <v>4836</v>
      </c>
      <c r="C6" s="21" t="n">
        <v>342</v>
      </c>
      <c r="D6" s="22" t="n">
        <v>441</v>
      </c>
      <c r="E6" s="23" t="n">
        <v>9</v>
      </c>
      <c r="F6" s="23" t="n">
        <v>174</v>
      </c>
      <c r="G6" s="23" t="n">
        <v>7</v>
      </c>
      <c r="H6" s="23" t="n">
        <v>432</v>
      </c>
      <c r="I6" s="23" t="n">
        <v>55</v>
      </c>
      <c r="J6" s="23" t="n">
        <v>646</v>
      </c>
      <c r="K6" s="23" t="n">
        <v>15</v>
      </c>
      <c r="L6" s="23" t="n">
        <v>145</v>
      </c>
      <c r="M6" s="23" t="n">
        <v>33</v>
      </c>
      <c r="N6" s="23" t="n">
        <v>315</v>
      </c>
      <c r="O6" s="23" t="n">
        <v>116</v>
      </c>
      <c r="P6" s="23" t="n">
        <v>1357</v>
      </c>
      <c r="Q6" s="23" t="n">
        <v>207</v>
      </c>
      <c r="R6" s="24" t="n">
        <v>542</v>
      </c>
      <c r="S6" s="25" t="n">
        <v>14</v>
      </c>
    </row>
    <row r="7" customFormat="false" ht="12" hidden="false" customHeight="true" outlineLevel="0" collapsed="false">
      <c r="A7" s="26" t="n">
        <v>15</v>
      </c>
      <c r="B7" s="27" t="n">
        <f aca="false">SUM(C7:R7)</f>
        <v>4928</v>
      </c>
      <c r="C7" s="28" t="n">
        <v>326</v>
      </c>
      <c r="D7" s="23" t="n">
        <v>547</v>
      </c>
      <c r="E7" s="23" t="n">
        <v>18</v>
      </c>
      <c r="F7" s="23" t="n">
        <v>192</v>
      </c>
      <c r="G7" s="23" t="n">
        <v>16</v>
      </c>
      <c r="H7" s="23" t="n">
        <v>287</v>
      </c>
      <c r="I7" s="23" t="n">
        <v>98</v>
      </c>
      <c r="J7" s="23" t="n">
        <v>811</v>
      </c>
      <c r="K7" s="23" t="n">
        <v>84</v>
      </c>
      <c r="L7" s="23" t="n">
        <v>104</v>
      </c>
      <c r="M7" s="23" t="n">
        <v>40</v>
      </c>
      <c r="N7" s="23" t="n">
        <v>490</v>
      </c>
      <c r="O7" s="23" t="n">
        <v>79</v>
      </c>
      <c r="P7" s="23" t="n">
        <v>1341</v>
      </c>
      <c r="Q7" s="23" t="n">
        <v>145</v>
      </c>
      <c r="R7" s="24" t="n">
        <v>350</v>
      </c>
      <c r="S7" s="25" t="n">
        <v>15</v>
      </c>
    </row>
    <row r="8" customFormat="false" ht="12" hidden="false" customHeight="true" outlineLevel="0" collapsed="false">
      <c r="A8" s="26" t="n">
        <v>16</v>
      </c>
      <c r="B8" s="27" t="n">
        <f aca="false">SUM(C8:R8)</f>
        <v>5326</v>
      </c>
      <c r="C8" s="28" t="n">
        <v>394</v>
      </c>
      <c r="D8" s="23" t="n">
        <v>614</v>
      </c>
      <c r="E8" s="23" t="n">
        <v>30</v>
      </c>
      <c r="F8" s="23" t="n">
        <v>191</v>
      </c>
      <c r="G8" s="23" t="n">
        <v>9</v>
      </c>
      <c r="H8" s="23" t="n">
        <v>308</v>
      </c>
      <c r="I8" s="23" t="n">
        <v>80</v>
      </c>
      <c r="J8" s="23" t="n">
        <v>825</v>
      </c>
      <c r="K8" s="23" t="n">
        <v>162</v>
      </c>
      <c r="L8" s="23" t="n">
        <v>107</v>
      </c>
      <c r="M8" s="23" t="n">
        <v>39</v>
      </c>
      <c r="N8" s="23" t="n">
        <v>649</v>
      </c>
      <c r="O8" s="23" t="n">
        <v>92</v>
      </c>
      <c r="P8" s="23" t="n">
        <v>1304</v>
      </c>
      <c r="Q8" s="23" t="n">
        <v>119</v>
      </c>
      <c r="R8" s="24" t="n">
        <v>403</v>
      </c>
      <c r="S8" s="25" t="n">
        <v>16</v>
      </c>
    </row>
    <row r="9" s="29" customFormat="true" ht="12" hidden="false" customHeight="true" outlineLevel="0" collapsed="false">
      <c r="A9" s="26" t="n">
        <v>17</v>
      </c>
      <c r="B9" s="27" t="n">
        <f aca="false">SUM(C9:R9)</f>
        <v>5669</v>
      </c>
      <c r="C9" s="23" t="n">
        <v>427</v>
      </c>
      <c r="D9" s="23" t="n">
        <v>895</v>
      </c>
      <c r="E9" s="23" t="n">
        <v>12</v>
      </c>
      <c r="F9" s="23" t="n">
        <v>190</v>
      </c>
      <c r="G9" s="23" t="n">
        <v>15</v>
      </c>
      <c r="H9" s="23" t="n">
        <v>172</v>
      </c>
      <c r="I9" s="23" t="n">
        <v>97</v>
      </c>
      <c r="J9" s="23" t="n">
        <v>834</v>
      </c>
      <c r="K9" s="23" t="n">
        <v>72</v>
      </c>
      <c r="L9" s="23" t="n">
        <v>180</v>
      </c>
      <c r="M9" s="23" t="n">
        <v>57</v>
      </c>
      <c r="N9" s="23" t="n">
        <v>491</v>
      </c>
      <c r="O9" s="23" t="n">
        <v>108</v>
      </c>
      <c r="P9" s="23" t="n">
        <v>1272</v>
      </c>
      <c r="Q9" s="23" t="n">
        <v>136</v>
      </c>
      <c r="R9" s="24" t="n">
        <v>711</v>
      </c>
      <c r="S9" s="25" t="n">
        <v>17</v>
      </c>
    </row>
    <row r="10" s="31" customFormat="true" ht="12" hidden="false" customHeight="true" outlineLevel="0" collapsed="false">
      <c r="A10" s="30" t="n">
        <v>18</v>
      </c>
      <c r="B10" s="27" t="n">
        <f aca="false">SUM(C10:R10)</f>
        <v>5691</v>
      </c>
      <c r="C10" s="23" t="n">
        <v>530</v>
      </c>
      <c r="D10" s="23" t="n">
        <v>757</v>
      </c>
      <c r="E10" s="31" t="n">
        <v>17</v>
      </c>
      <c r="F10" s="31" t="n">
        <v>154</v>
      </c>
      <c r="G10" s="31" t="n">
        <v>16</v>
      </c>
      <c r="H10" s="31" t="n">
        <v>23</v>
      </c>
      <c r="I10" s="31" t="n">
        <v>146</v>
      </c>
      <c r="J10" s="31" t="n">
        <v>1279</v>
      </c>
      <c r="K10" s="31" t="n">
        <v>48</v>
      </c>
      <c r="L10" s="31" t="n">
        <v>148</v>
      </c>
      <c r="M10" s="31" t="n">
        <v>60</v>
      </c>
      <c r="N10" s="31" t="n">
        <v>348</v>
      </c>
      <c r="O10" s="31" t="n">
        <v>93</v>
      </c>
      <c r="P10" s="31" t="n">
        <v>1115</v>
      </c>
      <c r="Q10" s="31" t="n">
        <v>77</v>
      </c>
      <c r="R10" s="32" t="n">
        <v>880</v>
      </c>
      <c r="S10" s="25" t="n">
        <v>18</v>
      </c>
    </row>
    <row r="11" customFormat="false" ht="12" hidden="false" customHeight="true" outlineLevel="0" collapsed="false">
      <c r="A11" s="4"/>
      <c r="B11" s="27"/>
      <c r="C11" s="23"/>
      <c r="D11" s="23"/>
      <c r="E11" s="33"/>
      <c r="J11" s="23"/>
      <c r="K11" s="23"/>
      <c r="L11" s="23"/>
      <c r="M11" s="23"/>
      <c r="N11" s="23"/>
      <c r="O11" s="23"/>
      <c r="P11" s="23"/>
      <c r="Q11" s="23"/>
      <c r="R11" s="24"/>
      <c r="S11" s="25"/>
    </row>
    <row r="12" s="36" customFormat="true" ht="12" hidden="false" customHeight="true" outlineLevel="0" collapsed="false">
      <c r="A12" s="34" t="n">
        <v>19</v>
      </c>
      <c r="B12" s="35" t="n">
        <f aca="false">SUM(C12:R12)</f>
        <v>4844</v>
      </c>
      <c r="C12" s="33" t="n">
        <v>527</v>
      </c>
      <c r="D12" s="33" t="n">
        <v>651</v>
      </c>
      <c r="E12" s="36" t="n">
        <v>14</v>
      </c>
      <c r="F12" s="36" t="n">
        <v>55</v>
      </c>
      <c r="G12" s="36" t="n">
        <v>6</v>
      </c>
      <c r="H12" s="36" t="n">
        <v>25</v>
      </c>
      <c r="I12" s="36" t="n">
        <v>57</v>
      </c>
      <c r="J12" s="36" t="n">
        <v>700</v>
      </c>
      <c r="K12" s="36" t="n">
        <v>41</v>
      </c>
      <c r="L12" s="36" t="n">
        <v>208</v>
      </c>
      <c r="M12" s="36" t="n">
        <v>83</v>
      </c>
      <c r="N12" s="36" t="n">
        <v>382</v>
      </c>
      <c r="O12" s="36" t="n">
        <v>107</v>
      </c>
      <c r="P12" s="36" t="n">
        <v>1078</v>
      </c>
      <c r="Q12" s="36" t="n">
        <v>48</v>
      </c>
      <c r="R12" s="37" t="n">
        <v>862</v>
      </c>
      <c r="S12" s="38" t="n">
        <v>19</v>
      </c>
    </row>
    <row r="13" customFormat="false" ht="12" hidden="false" customHeight="true" outlineLevel="0" collapsed="false">
      <c r="A13" s="4"/>
      <c r="B13" s="27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39"/>
    </row>
    <row r="14" customFormat="false" ht="12" hidden="false" customHeight="true" outlineLevel="0" collapsed="false">
      <c r="A14" s="26" t="s">
        <v>27</v>
      </c>
      <c r="B14" s="27" t="n">
        <f aca="false">SUM(C14:R14)</f>
        <v>1024</v>
      </c>
      <c r="C14" s="40" t="n">
        <v>193</v>
      </c>
      <c r="D14" s="40" t="n">
        <v>259</v>
      </c>
      <c r="E14" s="40" t="n">
        <v>9</v>
      </c>
      <c r="F14" s="40" t="n">
        <v>35</v>
      </c>
      <c r="G14" s="40" t="n">
        <v>5</v>
      </c>
      <c r="H14" s="40" t="n">
        <v>19</v>
      </c>
      <c r="I14" s="40" t="n">
        <v>18</v>
      </c>
      <c r="J14" s="40" t="n">
        <v>166</v>
      </c>
      <c r="K14" s="40" t="n">
        <v>9</v>
      </c>
      <c r="L14" s="40" t="n">
        <v>0</v>
      </c>
      <c r="M14" s="40" t="n">
        <v>0</v>
      </c>
      <c r="N14" s="40" t="n">
        <v>45</v>
      </c>
      <c r="O14" s="40" t="n">
        <v>1</v>
      </c>
      <c r="P14" s="40" t="n">
        <v>110</v>
      </c>
      <c r="Q14" s="40" t="n">
        <v>17</v>
      </c>
      <c r="R14" s="40" t="n">
        <v>138</v>
      </c>
      <c r="S14" s="41" t="s">
        <v>28</v>
      </c>
    </row>
    <row r="15" customFormat="false" ht="12" hidden="false" customHeight="true" outlineLevel="0" collapsed="false">
      <c r="A15" s="26" t="s">
        <v>29</v>
      </c>
      <c r="B15" s="27" t="n">
        <f aca="false">SUM(C15:R15)</f>
        <v>1499</v>
      </c>
      <c r="C15" s="40" t="n">
        <v>192</v>
      </c>
      <c r="D15" s="40" t="n">
        <v>218</v>
      </c>
      <c r="E15" s="40" t="n">
        <v>1</v>
      </c>
      <c r="F15" s="40" t="n">
        <v>16</v>
      </c>
      <c r="G15" s="40" t="n">
        <v>0</v>
      </c>
      <c r="H15" s="40" t="n">
        <v>6</v>
      </c>
      <c r="I15" s="40" t="n">
        <v>18</v>
      </c>
      <c r="J15" s="40" t="n">
        <v>259</v>
      </c>
      <c r="K15" s="40" t="n">
        <v>18</v>
      </c>
      <c r="L15" s="40" t="n">
        <v>26</v>
      </c>
      <c r="M15" s="40" t="n">
        <v>5</v>
      </c>
      <c r="N15" s="40" t="n">
        <v>156</v>
      </c>
      <c r="O15" s="40" t="n">
        <v>34</v>
      </c>
      <c r="P15" s="40" t="n">
        <v>265</v>
      </c>
      <c r="Q15" s="40" t="n">
        <v>17</v>
      </c>
      <c r="R15" s="42" t="n">
        <v>268</v>
      </c>
      <c r="S15" s="39" t="s">
        <v>30</v>
      </c>
    </row>
    <row r="16" customFormat="false" ht="12" hidden="false" customHeight="true" outlineLevel="0" collapsed="false">
      <c r="A16" s="26" t="s">
        <v>31</v>
      </c>
      <c r="B16" s="27" t="n">
        <f aca="false">SUM(C16:R16)</f>
        <v>1866</v>
      </c>
      <c r="C16" s="40" t="n">
        <v>137</v>
      </c>
      <c r="D16" s="40" t="n">
        <v>152</v>
      </c>
      <c r="E16" s="40" t="n">
        <v>2</v>
      </c>
      <c r="F16" s="40" t="n">
        <v>4</v>
      </c>
      <c r="G16" s="40" t="n">
        <v>1</v>
      </c>
      <c r="H16" s="40" t="n">
        <v>0</v>
      </c>
      <c r="I16" s="40" t="n">
        <v>12</v>
      </c>
      <c r="J16" s="40" t="n">
        <v>256</v>
      </c>
      <c r="K16" s="40" t="n">
        <v>11</v>
      </c>
      <c r="L16" s="40" t="n">
        <v>180</v>
      </c>
      <c r="M16" s="40" t="n">
        <v>78</v>
      </c>
      <c r="N16" s="40" t="n">
        <v>177</v>
      </c>
      <c r="O16" s="40" t="n">
        <v>72</v>
      </c>
      <c r="P16" s="40" t="n">
        <v>394</v>
      </c>
      <c r="Q16" s="40" t="n">
        <v>12</v>
      </c>
      <c r="R16" s="42" t="n">
        <v>378</v>
      </c>
      <c r="S16" s="39" t="s">
        <v>32</v>
      </c>
    </row>
    <row r="17" customFormat="false" ht="12" hidden="false" customHeight="true" outlineLevel="0" collapsed="false">
      <c r="A17" s="43" t="s">
        <v>33</v>
      </c>
      <c r="B17" s="44" t="n">
        <f aca="false">SUM(C17:S17)</f>
        <v>455</v>
      </c>
      <c r="C17" s="45" t="n">
        <v>5</v>
      </c>
      <c r="D17" s="45" t="n">
        <v>22</v>
      </c>
      <c r="E17" s="45" t="n">
        <v>2</v>
      </c>
      <c r="F17" s="45" t="n">
        <v>0</v>
      </c>
      <c r="G17" s="45" t="n">
        <v>0</v>
      </c>
      <c r="H17" s="45" t="n">
        <v>0</v>
      </c>
      <c r="I17" s="45" t="n">
        <v>9</v>
      </c>
      <c r="J17" s="45" t="n">
        <v>19</v>
      </c>
      <c r="K17" s="45" t="n">
        <v>3</v>
      </c>
      <c r="L17" s="45" t="n">
        <v>2</v>
      </c>
      <c r="M17" s="45" t="n">
        <v>0</v>
      </c>
      <c r="N17" s="45" t="n">
        <v>4</v>
      </c>
      <c r="O17" s="45" t="n">
        <v>0</v>
      </c>
      <c r="P17" s="45" t="n">
        <v>309</v>
      </c>
      <c r="Q17" s="45" t="n">
        <v>2</v>
      </c>
      <c r="R17" s="46" t="n">
        <v>78</v>
      </c>
      <c r="S17" s="47" t="s">
        <v>34</v>
      </c>
    </row>
    <row r="18" customFormat="false" ht="12" hidden="false" customHeight="true" outlineLevel="0" collapsed="false">
      <c r="A18" s="48" t="s">
        <v>35</v>
      </c>
      <c r="B18" s="48"/>
      <c r="C18" s="48"/>
      <c r="D18" s="48"/>
      <c r="E18" s="48"/>
    </row>
    <row r="19" customFormat="false" ht="12" hidden="false" customHeight="true" outlineLevel="0" collapsed="false">
      <c r="C19" s="49"/>
      <c r="D19" s="49"/>
    </row>
    <row r="20" customFormat="false" ht="12" hidden="false" customHeight="true" outlineLevel="0" collapsed="false">
      <c r="C20" s="49"/>
      <c r="D20" s="49"/>
    </row>
    <row r="21" customFormat="false" ht="12" hidden="false" customHeight="true" outlineLevel="0" collapsed="false">
      <c r="C21" s="49"/>
      <c r="D21" s="49"/>
    </row>
    <row r="22" customFormat="false" ht="12" hidden="false" customHeight="true" outlineLevel="0" collapsed="false">
      <c r="A22" s="50"/>
      <c r="B22" s="50"/>
      <c r="C22" s="49"/>
      <c r="D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2" hidden="false" customHeight="true" outlineLevel="0" collapsed="false">
      <c r="A23" s="50"/>
      <c r="B23" s="50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2" hidden="false" customHeight="true" outlineLevel="0" collapsed="false">
      <c r="A24" s="50"/>
      <c r="B24" s="5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" hidden="false" customHeight="true" outlineLevel="0" collapsed="false">
      <c r="A25" s="50"/>
      <c r="B25" s="50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2" hidden="false" customHeight="true" outlineLevel="0" collapsed="false">
      <c r="A26" s="50"/>
      <c r="B26" s="50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2" hidden="false" customHeight="false" outlineLevel="0" collapsed="false">
      <c r="A27" s="50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49" customFormat="true" ht="12" hidden="false" customHeight="false" outlineLevel="0" collapsed="false">
      <c r="A28" s="51"/>
      <c r="B28" s="52"/>
    </row>
    <row r="29" customFormat="false" ht="12" hidden="false" customHeight="false" outlineLevel="0" collapsed="false">
      <c r="A29" s="50"/>
      <c r="B29" s="52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2" hidden="false" customHeight="false" outlineLevel="0" collapsed="false">
      <c r="A30" s="50"/>
      <c r="B30" s="52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2" hidden="false" customHeight="false" outlineLevel="0" collapsed="false">
      <c r="A31" s="50"/>
      <c r="B31" s="52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2" hidden="false" customHeight="false" outlineLevel="0" collapsed="false">
      <c r="A32" s="50"/>
      <c r="B32" s="52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2" hidden="false" customHeight="false" outlineLevel="0" collapsed="false">
      <c r="A33" s="50"/>
      <c r="B33" s="52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2" hidden="false" customHeight="false" outlineLevel="0" collapsed="false">
      <c r="A34" s="50"/>
      <c r="B34" s="52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49" customFormat="true" ht="12" hidden="false" customHeight="false" outlineLevel="0" collapsed="false">
      <c r="A35" s="51"/>
      <c r="B35" s="52"/>
      <c r="C35" s="0"/>
      <c r="D35" s="0"/>
    </row>
    <row r="36" customFormat="false" ht="12" hidden="false" customHeight="false" outlineLevel="0" collapsed="false">
      <c r="A36" s="50"/>
      <c r="B36" s="52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" hidden="false" customHeight="false" outlineLevel="0" collapsed="false">
      <c r="A37" s="50"/>
      <c r="B37" s="52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" hidden="false" customHeight="false" outlineLevel="0" collapsed="false">
      <c r="A38" s="50"/>
      <c r="B38" s="52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" hidden="false" customHeight="false" outlineLevel="0" collapsed="false">
      <c r="A39" s="50"/>
      <c r="B39" s="52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2" hidden="false" customHeight="false" outlineLevel="0" collapsed="false">
      <c r="A40" s="50"/>
      <c r="B40" s="52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" hidden="false" customHeight="false" outlineLevel="0" collapsed="false">
      <c r="A41" s="50"/>
      <c r="B41" s="52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s="49" customFormat="true" ht="11.25" hidden="false" customHeight="true" outlineLevel="0" collapsed="false">
      <c r="A42" s="51"/>
      <c r="B42" s="52"/>
      <c r="C42" s="0"/>
      <c r="D42" s="0"/>
    </row>
    <row r="43" s="49" customFormat="true" ht="11.25" hidden="false" customHeight="true" outlineLevel="0" collapsed="false">
      <c r="A43" s="51"/>
      <c r="B43" s="50"/>
      <c r="C43" s="0"/>
      <c r="D43" s="0"/>
    </row>
    <row r="44" customFormat="false" ht="12" hidden="false" customHeight="false" outlineLevel="0" collapsed="false">
      <c r="A44" s="53"/>
      <c r="B44" s="50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2" hidden="false" customHeight="false" outlineLevel="0" collapsed="false">
      <c r="A45" s="49"/>
      <c r="B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" hidden="false" customHeight="false" outlineLevel="0" collapsed="false">
      <c r="E46" s="49"/>
    </row>
    <row r="47" customFormat="false" ht="12" hidden="false" customHeight="true" outlineLevel="0" collapsed="false"/>
  </sheetData>
  <mergeCells count="19">
    <mergeCell ref="A1:R1"/>
    <mergeCell ref="C3:D3"/>
    <mergeCell ref="G3:J3"/>
    <mergeCell ref="L3:M3"/>
    <mergeCell ref="O3:P3"/>
    <mergeCell ref="S3:S5"/>
    <mergeCell ref="C4:C5"/>
    <mergeCell ref="D4:D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A18:E18"/>
  </mergeCells>
  <printOptions headings="false" gridLines="false" gridLinesSet="true" horizontalCentered="false" verticalCentered="false"/>
  <pageMargins left="0.4" right="0.39375" top="1.040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52:46Z</dcterms:created>
  <dc:creator>ok10717</dc:creator>
  <dc:description/>
  <dc:language>en-US</dc:language>
  <cp:lastModifiedBy> </cp:lastModifiedBy>
  <cp:lastPrinted>2009-01-19T01:29:51Z</cp:lastPrinted>
  <dcterms:modified xsi:type="dcterms:W3CDTF">2009-02-06T01:17:20Z</dcterms:modified>
  <cp:revision>0</cp:revision>
  <dc:subject/>
  <dc:title/>
</cp:coreProperties>
</file>