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97</t>
    </r>
    <r>
      <rPr>
        <sz val="18"/>
        <rFont val="Noto Sans"/>
        <family val="2"/>
      </rPr>
      <t xml:space="preserve">．国民 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出産育児一時金</t>
  </si>
  <si>
    <t xml:space="preserve"> 葬 祭 給 付</t>
  </si>
  <si>
    <t xml:space="preserve">  育児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t xml:space="preserve">資料：県国保医療室｢国民健康保険事業状況｣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_ * #,##0_ ;_ * \-#,##0_ ;_ * \-_ ;_ @_ "/>
    <numFmt numFmtId="166" formatCode="000"/>
    <numFmt numFmtId="167" formatCode="General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  <numFmt numFmtId="175" formatCode="0.0%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3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:A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3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1.24"/>
    <col collapsed="false" customWidth="true" hidden="false" outlineLevel="0" max="16" min="16" style="1" width="12.5"/>
    <col collapsed="false" customWidth="true" hidden="false" outlineLevel="0" max="17" min="17" style="1" width="8.99"/>
    <col collapsed="false" customWidth="true" hidden="false" outlineLevel="0" max="18" min="18" style="1" width="9.75"/>
    <col collapsed="false" customWidth="true" hidden="false" outlineLevel="0" max="19" min="19" style="1" width="8.99"/>
    <col collapsed="false" customWidth="true" hidden="false" outlineLevel="0" max="20" min="20" style="1" width="11.12"/>
    <col collapsed="false" customWidth="true" hidden="false" outlineLevel="0" max="21" min="21" style="1" width="8.99"/>
    <col collapsed="false" customWidth="true" hidden="false" outlineLevel="0" max="22" min="22" style="1" width="9.62"/>
    <col collapsed="false" customWidth="true" hidden="false" outlineLevel="0" max="23" min="23" style="1" width="8.87"/>
    <col collapsed="false" customWidth="true" hidden="false" outlineLevel="0" max="24" min="24" style="1" width="9.62"/>
    <col collapsed="false" customWidth="false" hidden="true" outlineLevel="0" max="26" min="25" style="1" width="11.74"/>
    <col collapsed="false" customWidth="true" hidden="false" outlineLevel="0" max="27" min="27" style="0" width="4.37"/>
    <col collapsed="false" customWidth="false" hidden="false" outlineLevel="0" max="30" min="28" style="1" width="11.74"/>
    <col collapsed="false" customWidth="true" hidden="false" outlineLevel="0" max="31" min="31" style="1" width="16.12"/>
    <col collapsed="false" customWidth="true" hidden="false" outlineLevel="0" max="32" min="32" style="1" width="17.74"/>
    <col collapsed="false" customWidth="false" hidden="false" outlineLevel="0" max="33" min="33" style="1" width="11.74"/>
    <col collapsed="false" customWidth="true" hidden="false" outlineLevel="0" max="34" min="34" style="1" width="15.37"/>
    <col collapsed="false" customWidth="true" hidden="false" outlineLevel="0" max="35" min="35" style="1" width="12.99"/>
    <col collapsed="false" customWidth="true" hidden="false" outlineLevel="0" max="36" min="36" style="1" width="15.87"/>
    <col collapsed="false" customWidth="false" hidden="false" outlineLevel="0" max="40" min="37" style="1" width="11.74"/>
    <col collapsed="false" customWidth="true" hidden="false" outlineLevel="0" max="41" min="41" style="1" width="14.12"/>
    <col collapsed="false" customWidth="false" hidden="false" outlineLevel="0" max="42" min="42" style="1" width="11.74"/>
    <col collapsed="false" customWidth="true" hidden="false" outlineLevel="0" max="43" min="43" style="1" width="15.75"/>
    <col collapsed="false" customWidth="false" hidden="false" outlineLevel="0" max="46" min="44" style="1" width="11.74"/>
    <col collapsed="false" customWidth="true" hidden="false" outlineLevel="0" max="47" min="47" style="1" width="14.62"/>
    <col collapsed="false" customWidth="true" hidden="false" outlineLevel="0" max="48" min="48" style="1" width="13.74"/>
    <col collapsed="false" customWidth="false" hidden="false" outlineLevel="0" max="257" min="49" style="1" width="11.74"/>
  </cols>
  <sheetData>
    <row r="1" s="7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6"/>
    </row>
    <row r="2" s="7" customFormat="tru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9"/>
      <c r="AA2" s="9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7" customFormat="true" ht="20.1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/>
      <c r="F3" s="15" t="s">
        <v>5</v>
      </c>
      <c r="G3" s="15"/>
      <c r="H3" s="16"/>
      <c r="I3" s="16"/>
      <c r="J3" s="16"/>
      <c r="K3" s="16"/>
      <c r="L3" s="17"/>
      <c r="M3" s="18" t="s">
        <v>6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6"/>
      <c r="Z3" s="19"/>
      <c r="AA3" s="20" t="s">
        <v>7</v>
      </c>
      <c r="AB3" s="4"/>
      <c r="AC3" s="4"/>
      <c r="AD3" s="4"/>
      <c r="AE3" s="4"/>
      <c r="AF3" s="3"/>
      <c r="AG3" s="4"/>
      <c r="AH3" s="4"/>
      <c r="AI3" s="4"/>
      <c r="AJ3" s="4"/>
      <c r="AK3" s="4"/>
      <c r="AL3" s="4"/>
      <c r="AM3" s="4"/>
      <c r="AN3" s="3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6"/>
    </row>
    <row r="4" s="7" customFormat="true" ht="20.1" hidden="false" customHeight="true" outlineLevel="0" collapsed="false">
      <c r="A4" s="12"/>
      <c r="B4" s="12"/>
      <c r="C4" s="13"/>
      <c r="D4" s="13"/>
      <c r="E4" s="21" t="s">
        <v>8</v>
      </c>
      <c r="F4" s="22" t="s">
        <v>9</v>
      </c>
      <c r="G4" s="22" t="s">
        <v>10</v>
      </c>
      <c r="H4" s="23" t="s">
        <v>11</v>
      </c>
      <c r="I4" s="24" t="s">
        <v>12</v>
      </c>
      <c r="J4" s="24" t="s">
        <v>13</v>
      </c>
      <c r="K4" s="24" t="s">
        <v>14</v>
      </c>
      <c r="L4" s="24" t="s">
        <v>15</v>
      </c>
      <c r="M4" s="25" t="s">
        <v>16</v>
      </c>
      <c r="N4" s="25"/>
      <c r="O4" s="25" t="s">
        <v>17</v>
      </c>
      <c r="P4" s="25"/>
      <c r="Q4" s="25" t="s">
        <v>18</v>
      </c>
      <c r="R4" s="25"/>
      <c r="S4" s="25" t="s">
        <v>19</v>
      </c>
      <c r="T4" s="25"/>
      <c r="U4" s="25" t="s">
        <v>20</v>
      </c>
      <c r="V4" s="25"/>
      <c r="W4" s="25" t="s">
        <v>21</v>
      </c>
      <c r="X4" s="25"/>
      <c r="Y4" s="26" t="s">
        <v>22</v>
      </c>
      <c r="Z4" s="27"/>
      <c r="AA4" s="20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3"/>
      <c r="AQ4" s="5"/>
      <c r="AR4" s="3"/>
      <c r="AS4" s="5"/>
      <c r="AT4" s="3"/>
      <c r="AU4" s="5"/>
      <c r="AV4" s="28"/>
      <c r="AW4" s="5"/>
      <c r="AX4" s="28"/>
      <c r="AY4" s="5"/>
      <c r="AZ4" s="6"/>
      <c r="BA4" s="6"/>
    </row>
    <row r="5" s="7" customFormat="true" ht="20.1" hidden="false" customHeight="true" outlineLevel="0" collapsed="false">
      <c r="A5" s="12"/>
      <c r="B5" s="12"/>
      <c r="C5" s="29" t="s">
        <v>23</v>
      </c>
      <c r="D5" s="29" t="s">
        <v>24</v>
      </c>
      <c r="E5" s="21"/>
      <c r="F5" s="30" t="s">
        <v>25</v>
      </c>
      <c r="G5" s="30" t="s">
        <v>26</v>
      </c>
      <c r="H5" s="30" t="s">
        <v>27</v>
      </c>
      <c r="I5" s="31" t="s">
        <v>28</v>
      </c>
      <c r="J5" s="31" t="s">
        <v>28</v>
      </c>
      <c r="K5" s="31" t="s">
        <v>29</v>
      </c>
      <c r="L5" s="31" t="s">
        <v>30</v>
      </c>
      <c r="M5" s="25" t="s">
        <v>31</v>
      </c>
      <c r="N5" s="25" t="s">
        <v>32</v>
      </c>
      <c r="O5" s="25" t="s">
        <v>31</v>
      </c>
      <c r="P5" s="25" t="s">
        <v>32</v>
      </c>
      <c r="Q5" s="25" t="s">
        <v>31</v>
      </c>
      <c r="R5" s="25" t="s">
        <v>32</v>
      </c>
      <c r="S5" s="25" t="s">
        <v>31</v>
      </c>
      <c r="T5" s="25" t="s">
        <v>32</v>
      </c>
      <c r="U5" s="25" t="s">
        <v>31</v>
      </c>
      <c r="V5" s="25" t="s">
        <v>33</v>
      </c>
      <c r="W5" s="25" t="s">
        <v>31</v>
      </c>
      <c r="X5" s="25" t="s">
        <v>33</v>
      </c>
      <c r="Y5" s="32" t="s">
        <v>31</v>
      </c>
      <c r="Z5" s="32" t="s">
        <v>33</v>
      </c>
      <c r="AA5" s="20"/>
      <c r="AB5" s="4"/>
      <c r="AC5" s="3"/>
      <c r="AD5" s="3"/>
      <c r="AE5" s="4"/>
      <c r="AF5" s="4"/>
      <c r="AG5" s="4"/>
      <c r="AH5" s="4"/>
      <c r="AI5" s="4"/>
      <c r="AJ5" s="4"/>
      <c r="AK5" s="4"/>
      <c r="AL5" s="4"/>
      <c r="AM5" s="4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6"/>
      <c r="BA5" s="6"/>
    </row>
    <row r="6" s="7" customFormat="true" ht="20.1" hidden="false" customHeight="true" outlineLevel="0" collapsed="false">
      <c r="A6" s="33"/>
      <c r="B6" s="34" t="s">
        <v>34</v>
      </c>
      <c r="C6" s="35" t="n">
        <v>438630</v>
      </c>
      <c r="D6" s="35" t="n">
        <v>31626379</v>
      </c>
      <c r="E6" s="35" t="n">
        <v>43921279</v>
      </c>
      <c r="F6" s="35" t="n">
        <v>19782</v>
      </c>
      <c r="G6" s="35" t="n">
        <v>29805188</v>
      </c>
      <c r="H6" s="36" t="s">
        <v>35</v>
      </c>
      <c r="I6" s="35" t="n">
        <v>11271410</v>
      </c>
      <c r="J6" s="35" t="n">
        <v>2786210</v>
      </c>
      <c r="K6" s="35" t="n">
        <v>3900</v>
      </c>
      <c r="L6" s="35" t="n">
        <v>34787</v>
      </c>
      <c r="M6" s="35" t="n">
        <v>2313740</v>
      </c>
      <c r="N6" s="35" t="n">
        <v>61071100</v>
      </c>
      <c r="O6" s="35" t="n">
        <v>2198466</v>
      </c>
      <c r="P6" s="35" t="n">
        <v>54481374</v>
      </c>
      <c r="Q6" s="35" t="n">
        <v>46993</v>
      </c>
      <c r="R6" s="35" t="n">
        <v>360133</v>
      </c>
      <c r="S6" s="35" t="n">
        <v>59332</v>
      </c>
      <c r="T6" s="35" t="n">
        <v>5561177</v>
      </c>
      <c r="U6" s="35" t="n">
        <v>1561</v>
      </c>
      <c r="V6" s="35" t="n">
        <v>469800</v>
      </c>
      <c r="W6" s="35" t="n">
        <v>7388</v>
      </c>
      <c r="X6" s="35" t="n">
        <v>198616</v>
      </c>
      <c r="Y6" s="37" t="n">
        <v>0</v>
      </c>
      <c r="Z6" s="38" t="n">
        <v>0</v>
      </c>
      <c r="AA6" s="39" t="n">
        <v>13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7" customFormat="true" ht="20.1" hidden="false" customHeight="true" outlineLevel="0" collapsed="false">
      <c r="A7" s="33"/>
      <c r="B7" s="34" t="n">
        <v>14</v>
      </c>
      <c r="C7" s="35" t="n">
        <v>450621</v>
      </c>
      <c r="D7" s="35" t="n">
        <v>31963819</v>
      </c>
      <c r="E7" s="35" t="n">
        <v>41732516</v>
      </c>
      <c r="F7" s="35" t="n">
        <v>21359</v>
      </c>
      <c r="G7" s="35" t="n">
        <v>28329078</v>
      </c>
      <c r="H7" s="36" t="s">
        <v>35</v>
      </c>
      <c r="I7" s="35" t="n">
        <v>10819012</v>
      </c>
      <c r="J7" s="35" t="n">
        <v>2525279</v>
      </c>
      <c r="K7" s="35" t="n">
        <v>4575</v>
      </c>
      <c r="L7" s="35" t="n">
        <v>33214</v>
      </c>
      <c r="M7" s="35" t="n">
        <v>2170282</v>
      </c>
      <c r="N7" s="35" t="n">
        <v>56068394</v>
      </c>
      <c r="O7" s="35" t="n">
        <v>2061564</v>
      </c>
      <c r="P7" s="35" t="n">
        <v>49527575</v>
      </c>
      <c r="Q7" s="35" t="n">
        <v>41451</v>
      </c>
      <c r="R7" s="35" t="n">
        <v>366793</v>
      </c>
      <c r="S7" s="35" t="n">
        <v>58010</v>
      </c>
      <c r="T7" s="35" t="n">
        <v>5491745</v>
      </c>
      <c r="U7" s="35" t="n">
        <v>1587</v>
      </c>
      <c r="V7" s="35" t="n">
        <v>478800</v>
      </c>
      <c r="W7" s="35" t="n">
        <v>7670</v>
      </c>
      <c r="X7" s="35" t="n">
        <v>203481</v>
      </c>
      <c r="Y7" s="37" t="n">
        <v>0</v>
      </c>
      <c r="Z7" s="38" t="n">
        <v>0</v>
      </c>
      <c r="AA7" s="39" t="n">
        <v>14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s="7" customFormat="true" ht="20.1" hidden="false" customHeight="true" outlineLevel="0" collapsed="false">
      <c r="A8" s="33"/>
      <c r="B8" s="34" t="n">
        <v>15</v>
      </c>
      <c r="C8" s="35" t="n">
        <v>462169</v>
      </c>
      <c r="D8" s="35" t="n">
        <v>31966237</v>
      </c>
      <c r="E8" s="35" t="n">
        <v>43155271</v>
      </c>
      <c r="F8" s="35" t="n">
        <v>21661</v>
      </c>
      <c r="G8" s="35" t="n">
        <v>29392027</v>
      </c>
      <c r="H8" s="36" t="n">
        <v>360132</v>
      </c>
      <c r="I8" s="35" t="n">
        <v>11100424</v>
      </c>
      <c r="J8" s="35" t="n">
        <v>2254101</v>
      </c>
      <c r="K8" s="35" t="n">
        <v>4425</v>
      </c>
      <c r="L8" s="35" t="n">
        <v>22502</v>
      </c>
      <c r="M8" s="35" t="n">
        <v>2514286</v>
      </c>
      <c r="N8" s="35" t="n">
        <v>64959543</v>
      </c>
      <c r="O8" s="35" t="n">
        <v>2400985</v>
      </c>
      <c r="P8" s="35" t="n">
        <v>58249578</v>
      </c>
      <c r="Q8" s="35" t="n">
        <v>42673</v>
      </c>
      <c r="R8" s="35" t="n">
        <v>386393</v>
      </c>
      <c r="S8" s="35" t="n">
        <v>61315</v>
      </c>
      <c r="T8" s="35" t="n">
        <v>5630426</v>
      </c>
      <c r="U8" s="35" t="n">
        <v>1618</v>
      </c>
      <c r="V8" s="35" t="n">
        <v>487100</v>
      </c>
      <c r="W8" s="35" t="n">
        <v>7695</v>
      </c>
      <c r="X8" s="35" t="n">
        <v>206046</v>
      </c>
      <c r="Y8" s="37" t="e">
        <f aca="false"/>
        <v>#REF!</v>
      </c>
      <c r="Z8" s="38" t="e">
        <f aca="false"/>
        <v>#REF!</v>
      </c>
      <c r="AA8" s="39" t="n">
        <v>15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s="7" customFormat="true" ht="20.1" hidden="false" customHeight="true" outlineLevel="0" collapsed="false">
      <c r="A9" s="33"/>
      <c r="B9" s="34" t="n">
        <v>16</v>
      </c>
      <c r="C9" s="35" t="n">
        <v>468977</v>
      </c>
      <c r="D9" s="35" t="n">
        <v>32472423</v>
      </c>
      <c r="E9" s="35" t="n">
        <v>44170836</v>
      </c>
      <c r="F9" s="35" t="n">
        <v>8714</v>
      </c>
      <c r="G9" s="35" t="n">
        <v>30246435</v>
      </c>
      <c r="H9" s="35" t="n">
        <v>394734</v>
      </c>
      <c r="I9" s="35" t="n">
        <v>11475135</v>
      </c>
      <c r="J9" s="35" t="n">
        <v>2013477</v>
      </c>
      <c r="K9" s="35" t="n">
        <v>6696</v>
      </c>
      <c r="L9" s="35" t="n">
        <v>25644</v>
      </c>
      <c r="M9" s="35" t="n">
        <v>2669404</v>
      </c>
      <c r="N9" s="35" t="n">
        <v>67566602</v>
      </c>
      <c r="O9" s="35" t="n">
        <v>2550659</v>
      </c>
      <c r="P9" s="35" t="n">
        <v>60697047</v>
      </c>
      <c r="Q9" s="35" t="n">
        <v>45026</v>
      </c>
      <c r="R9" s="35" t="n">
        <v>402612</v>
      </c>
      <c r="S9" s="35" t="n">
        <v>63937</v>
      </c>
      <c r="T9" s="35" t="n">
        <v>5760546</v>
      </c>
      <c r="U9" s="35" t="n">
        <v>1599</v>
      </c>
      <c r="V9" s="35" t="n">
        <v>481500</v>
      </c>
      <c r="W9" s="35" t="n">
        <v>8183</v>
      </c>
      <c r="X9" s="35" t="n">
        <v>224904</v>
      </c>
      <c r="Y9" s="40" t="e">
        <f aca="false"/>
        <v>#REF!</v>
      </c>
      <c r="Z9" s="41" t="e">
        <f aca="false"/>
        <v>#REF!</v>
      </c>
      <c r="AA9" s="39" t="n">
        <v>16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s="7" customFormat="true" ht="20.1" hidden="false" customHeight="true" outlineLevel="0" collapsed="false">
      <c r="A10" s="33"/>
      <c r="B10" s="34" t="n">
        <v>17</v>
      </c>
      <c r="C10" s="35" t="n">
        <v>470516</v>
      </c>
      <c r="D10" s="35" t="n">
        <v>32619192</v>
      </c>
      <c r="E10" s="35" t="n">
        <v>41253845</v>
      </c>
      <c r="F10" s="35" t="n">
        <v>8617</v>
      </c>
      <c r="G10" s="35" t="n">
        <v>27790703</v>
      </c>
      <c r="H10" s="35" t="n">
        <v>432078</v>
      </c>
      <c r="I10" s="35" t="n">
        <v>11266360</v>
      </c>
      <c r="J10" s="35" t="n">
        <v>1746508</v>
      </c>
      <c r="K10" s="35" t="n">
        <v>7005</v>
      </c>
      <c r="L10" s="35" t="n">
        <v>2577</v>
      </c>
      <c r="M10" s="35" t="n">
        <v>2833981</v>
      </c>
      <c r="N10" s="35" t="n">
        <v>71061590</v>
      </c>
      <c r="O10" s="35" t="n">
        <v>2710103</v>
      </c>
      <c r="P10" s="35" t="n">
        <v>64126013</v>
      </c>
      <c r="Q10" s="35" t="n">
        <v>48529</v>
      </c>
      <c r="R10" s="35" t="n">
        <v>444564</v>
      </c>
      <c r="S10" s="35" t="n">
        <v>65552</v>
      </c>
      <c r="T10" s="35" t="n">
        <v>5816940</v>
      </c>
      <c r="U10" s="35" t="n">
        <v>1560</v>
      </c>
      <c r="V10" s="35" t="n">
        <v>468700</v>
      </c>
      <c r="W10" s="35" t="n">
        <v>8237</v>
      </c>
      <c r="X10" s="35" t="n">
        <v>205371</v>
      </c>
      <c r="Y10" s="40" t="e">
        <f aca="false"/>
        <v>#REF!</v>
      </c>
      <c r="Z10" s="41" t="e">
        <f aca="false"/>
        <v>#REF!</v>
      </c>
      <c r="AA10" s="39" t="n">
        <v>17</v>
      </c>
      <c r="AB10" s="4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4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BA10" s="6"/>
    </row>
    <row r="11" s="7" customFormat="true" ht="20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40"/>
      <c r="Z11" s="41"/>
      <c r="AA11" s="39"/>
      <c r="AB11" s="4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4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BA11" s="6"/>
    </row>
    <row r="12" s="50" customFormat="true" ht="20.1" hidden="false" customHeight="true" outlineLevel="0" collapsed="false">
      <c r="A12" s="42"/>
      <c r="B12" s="43" t="n">
        <v>18</v>
      </c>
      <c r="C12" s="44" t="n">
        <v>468376</v>
      </c>
      <c r="D12" s="44" t="n">
        <v>34067256</v>
      </c>
      <c r="E12" s="44" t="n">
        <v>39935479</v>
      </c>
      <c r="F12" s="44"/>
      <c r="G12" s="44" t="n">
        <v>26525244</v>
      </c>
      <c r="H12" s="44" t="n">
        <v>430542</v>
      </c>
      <c r="I12" s="44" t="n">
        <v>11243990</v>
      </c>
      <c r="J12" s="44" t="n">
        <v>1717481</v>
      </c>
      <c r="K12" s="44" t="n">
        <v>6438</v>
      </c>
      <c r="L12" s="44" t="n">
        <v>3166</v>
      </c>
      <c r="M12" s="44" t="n">
        <v>2907934</v>
      </c>
      <c r="N12" s="44" t="n">
        <v>72177654</v>
      </c>
      <c r="O12" s="44" t="n">
        <v>2776583</v>
      </c>
      <c r="P12" s="44" t="n">
        <v>65168789</v>
      </c>
      <c r="Q12" s="44" t="n">
        <v>51184</v>
      </c>
      <c r="R12" s="44" t="n">
        <v>459184</v>
      </c>
      <c r="S12" s="44" t="n">
        <v>70284</v>
      </c>
      <c r="T12" s="44" t="n">
        <v>5835286</v>
      </c>
      <c r="U12" s="44" t="n">
        <v>1552</v>
      </c>
      <c r="V12" s="44" t="n">
        <v>503250</v>
      </c>
      <c r="W12" s="44" t="n">
        <v>8331</v>
      </c>
      <c r="X12" s="44" t="n">
        <v>211146</v>
      </c>
      <c r="Y12" s="45" t="e">
        <f aca="false"/>
        <v>#REF!</v>
      </c>
      <c r="Z12" s="46" t="e">
        <f aca="false"/>
        <v>#REF!</v>
      </c>
      <c r="AA12" s="47" t="n">
        <v>18</v>
      </c>
      <c r="AB12" s="48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8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BA12" s="51"/>
    </row>
    <row r="13" s="50" customFormat="true" ht="20.1" hidden="false" customHeight="true" outlineLevel="0" collapsed="false">
      <c r="A13" s="42"/>
      <c r="B13" s="4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5"/>
      <c r="Z13" s="46"/>
      <c r="AA13" s="47"/>
      <c r="AB13" s="48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8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BA13" s="51"/>
    </row>
    <row r="14" s="7" customFormat="true" ht="21.95" hidden="false" customHeight="true" outlineLevel="0" collapsed="false">
      <c r="A14" s="33" t="n">
        <v>1</v>
      </c>
      <c r="B14" s="52" t="s">
        <v>36</v>
      </c>
      <c r="C14" s="53" t="n">
        <v>137524</v>
      </c>
      <c r="D14" s="53" t="n">
        <v>11776986</v>
      </c>
      <c r="E14" s="53" t="n">
        <v>11373793</v>
      </c>
      <c r="F14" s="54" t="n">
        <v>0</v>
      </c>
      <c r="G14" s="53" t="n">
        <v>7835720</v>
      </c>
      <c r="H14" s="53" t="n">
        <v>119797</v>
      </c>
      <c r="I14" s="53" t="n">
        <v>2626740</v>
      </c>
      <c r="J14" s="53" t="n">
        <v>791537</v>
      </c>
      <c r="K14" s="53" t="n">
        <v>0</v>
      </c>
      <c r="L14" s="53" t="n">
        <v>0</v>
      </c>
      <c r="M14" s="53" t="n">
        <f aca="false">O14+Q14+S14+U14+W14</f>
        <v>844661</v>
      </c>
      <c r="N14" s="53" t="n">
        <f aca="false">P14+R14+T14+V14+X14</f>
        <v>21059332</v>
      </c>
      <c r="O14" s="53" t="n">
        <v>807474</v>
      </c>
      <c r="P14" s="53" t="n">
        <v>18910214</v>
      </c>
      <c r="Q14" s="53" t="n">
        <v>13910</v>
      </c>
      <c r="R14" s="53" t="n">
        <v>128958</v>
      </c>
      <c r="S14" s="53" t="n">
        <v>20530</v>
      </c>
      <c r="T14" s="53" t="n">
        <v>1792360</v>
      </c>
      <c r="U14" s="53" t="n">
        <v>572</v>
      </c>
      <c r="V14" s="53" t="n">
        <v>184300</v>
      </c>
      <c r="W14" s="53" t="n">
        <v>2175</v>
      </c>
      <c r="X14" s="53" t="n">
        <v>43500</v>
      </c>
      <c r="Y14" s="37" t="e">
        <f aca="false"/>
        <v>#REF!</v>
      </c>
      <c r="Z14" s="38" t="e">
        <f aca="false"/>
        <v>#REF!</v>
      </c>
      <c r="AA14" s="39" t="n">
        <v>1</v>
      </c>
      <c r="AB14" s="55"/>
      <c r="AC14" s="56"/>
      <c r="AD14" s="57"/>
      <c r="AE14" s="58"/>
      <c r="AF14" s="58"/>
      <c r="AG14" s="58"/>
      <c r="AH14" s="58"/>
      <c r="AI14" s="59"/>
      <c r="AJ14" s="58"/>
      <c r="AK14" s="58"/>
      <c r="AL14" s="58"/>
      <c r="AM14" s="58"/>
      <c r="AN14" s="28"/>
      <c r="AO14" s="28"/>
      <c r="AP14" s="60"/>
      <c r="AQ14" s="58"/>
      <c r="AR14" s="60"/>
      <c r="AS14" s="58"/>
      <c r="AT14" s="58"/>
      <c r="AU14" s="58"/>
      <c r="AV14" s="58"/>
      <c r="AW14" s="58"/>
      <c r="AX14" s="58"/>
      <c r="AY14" s="58"/>
      <c r="BA14" s="6"/>
    </row>
    <row r="15" s="7" customFormat="true" ht="21.95" hidden="false" customHeight="true" outlineLevel="0" collapsed="false">
      <c r="A15" s="33" t="n">
        <v>2</v>
      </c>
      <c r="B15" s="52" t="s">
        <v>37</v>
      </c>
      <c r="C15" s="53" t="n">
        <v>49718</v>
      </c>
      <c r="D15" s="53" t="n">
        <v>3130492</v>
      </c>
      <c r="E15" s="53" t="n">
        <v>4172056</v>
      </c>
      <c r="F15" s="53" t="n">
        <v>0</v>
      </c>
      <c r="G15" s="53" t="n">
        <v>2735137</v>
      </c>
      <c r="H15" s="53" t="n">
        <v>41957</v>
      </c>
      <c r="I15" s="53" t="n">
        <v>1259277</v>
      </c>
      <c r="J15" s="53" t="n">
        <v>135685</v>
      </c>
      <c r="K15" s="53" t="n">
        <v>0</v>
      </c>
      <c r="L15" s="53" t="n">
        <v>0</v>
      </c>
      <c r="M15" s="53" t="n">
        <f aca="false">O15+Q15+S15+U15+W15</f>
        <v>270935</v>
      </c>
      <c r="N15" s="53" t="n">
        <f aca="false">P15+R15+T15+V15+X15</f>
        <v>7278484</v>
      </c>
      <c r="O15" s="53" t="n">
        <v>255221</v>
      </c>
      <c r="P15" s="53" t="n">
        <v>6577187</v>
      </c>
      <c r="Q15" s="53" t="n">
        <v>8083</v>
      </c>
      <c r="R15" s="53" t="n">
        <v>68149</v>
      </c>
      <c r="S15" s="53" t="n">
        <v>6590</v>
      </c>
      <c r="T15" s="53" t="n">
        <v>563528</v>
      </c>
      <c r="U15" s="53" t="n">
        <v>160</v>
      </c>
      <c r="V15" s="53" t="n">
        <v>52000</v>
      </c>
      <c r="W15" s="53" t="n">
        <v>881</v>
      </c>
      <c r="X15" s="53" t="n">
        <v>17620</v>
      </c>
      <c r="Y15" s="37" t="e">
        <f aca="false"/>
        <v>#REF!</v>
      </c>
      <c r="Z15" s="38" t="e">
        <f aca="false"/>
        <v>#REF!</v>
      </c>
      <c r="AA15" s="39" t="n">
        <v>2</v>
      </c>
      <c r="AB15" s="55"/>
      <c r="AC15" s="56"/>
      <c r="AD15" s="57"/>
      <c r="AE15" s="58"/>
      <c r="AF15" s="58"/>
      <c r="AG15" s="58"/>
      <c r="AH15" s="58"/>
      <c r="AI15" s="59"/>
      <c r="AJ15" s="58"/>
      <c r="AK15" s="58"/>
      <c r="AL15" s="58"/>
      <c r="AM15" s="58"/>
      <c r="AN15" s="28"/>
      <c r="AO15" s="28"/>
      <c r="AP15" s="60"/>
      <c r="AQ15" s="58"/>
      <c r="AR15" s="60"/>
      <c r="AS15" s="58"/>
      <c r="AT15" s="58"/>
      <c r="AU15" s="58"/>
      <c r="AV15" s="58"/>
      <c r="AW15" s="58"/>
      <c r="AX15" s="58"/>
      <c r="AY15" s="58"/>
      <c r="BA15" s="6"/>
    </row>
    <row r="16" s="7" customFormat="true" ht="21.95" hidden="false" customHeight="true" outlineLevel="0" collapsed="false">
      <c r="A16" s="33" t="n">
        <v>3</v>
      </c>
      <c r="B16" s="52" t="s">
        <v>38</v>
      </c>
      <c r="C16" s="53" t="n">
        <v>32553</v>
      </c>
      <c r="D16" s="53" t="n">
        <v>2132952</v>
      </c>
      <c r="E16" s="53" t="n">
        <v>2515174</v>
      </c>
      <c r="F16" s="53" t="n">
        <v>0</v>
      </c>
      <c r="G16" s="53" t="n">
        <v>1713485</v>
      </c>
      <c r="H16" s="53" t="n">
        <v>25037</v>
      </c>
      <c r="I16" s="53" t="n">
        <v>764817</v>
      </c>
      <c r="J16" s="53" t="n">
        <v>11835</v>
      </c>
      <c r="K16" s="53" t="n">
        <v>0</v>
      </c>
      <c r="L16" s="53" t="n">
        <v>0</v>
      </c>
      <c r="M16" s="53" t="n">
        <f aca="false">O16+Q16+S16+U16+W16</f>
        <v>192637</v>
      </c>
      <c r="N16" s="53" t="n">
        <f aca="false">P16+R16+T16+V16+X16</f>
        <v>4879227</v>
      </c>
      <c r="O16" s="53" t="n">
        <v>183770</v>
      </c>
      <c r="P16" s="53" t="n">
        <v>4402223</v>
      </c>
      <c r="Q16" s="53" t="n">
        <v>3532</v>
      </c>
      <c r="R16" s="53" t="n">
        <v>33755</v>
      </c>
      <c r="S16" s="53" t="n">
        <v>4606</v>
      </c>
      <c r="T16" s="53" t="n">
        <v>387169</v>
      </c>
      <c r="U16" s="53" t="n">
        <v>118</v>
      </c>
      <c r="V16" s="53" t="n">
        <v>37750</v>
      </c>
      <c r="W16" s="53" t="n">
        <v>611</v>
      </c>
      <c r="X16" s="53" t="n">
        <v>18330</v>
      </c>
      <c r="Y16" s="37" t="e">
        <f aca="false"/>
        <v>#REF!</v>
      </c>
      <c r="Z16" s="38" t="e">
        <f aca="false"/>
        <v>#REF!</v>
      </c>
      <c r="AA16" s="39" t="n">
        <v>3</v>
      </c>
      <c r="AB16" s="55"/>
      <c r="AC16" s="56"/>
      <c r="AD16" s="57"/>
      <c r="AE16" s="58"/>
      <c r="AF16" s="58"/>
      <c r="AG16" s="58"/>
      <c r="AH16" s="58"/>
      <c r="AI16" s="59"/>
      <c r="AJ16" s="58"/>
      <c r="AK16" s="58"/>
      <c r="AL16" s="58"/>
      <c r="AM16" s="58"/>
      <c r="AN16" s="28"/>
      <c r="AO16" s="28"/>
      <c r="AP16" s="60"/>
      <c r="AQ16" s="58"/>
      <c r="AR16" s="60"/>
      <c r="AS16" s="58"/>
      <c r="AT16" s="58"/>
      <c r="AU16" s="58"/>
      <c r="AV16" s="58"/>
      <c r="AW16" s="58"/>
      <c r="AX16" s="58"/>
      <c r="AY16" s="58"/>
      <c r="BA16" s="6"/>
      <c r="CJ16" s="61"/>
      <c r="CK16" s="61"/>
    </row>
    <row r="17" s="7" customFormat="true" ht="21.95" hidden="false" customHeight="true" outlineLevel="0" collapsed="false">
      <c r="A17" s="33" t="n">
        <v>4</v>
      </c>
      <c r="B17" s="52" t="s">
        <v>39</v>
      </c>
      <c r="C17" s="53" t="n">
        <v>32730</v>
      </c>
      <c r="D17" s="53" t="n">
        <v>2405213</v>
      </c>
      <c r="E17" s="53" t="n">
        <v>2913101</v>
      </c>
      <c r="F17" s="53" t="n">
        <v>0</v>
      </c>
      <c r="G17" s="53" t="n">
        <v>1915818</v>
      </c>
      <c r="H17" s="53" t="n">
        <v>33895</v>
      </c>
      <c r="I17" s="53" t="n">
        <v>786888</v>
      </c>
      <c r="J17" s="53" t="n">
        <v>176500</v>
      </c>
      <c r="K17" s="53" t="n">
        <v>0</v>
      </c>
      <c r="L17" s="53" t="n">
        <v>0</v>
      </c>
      <c r="M17" s="53" t="n">
        <f aca="false">O17+Q17+S17+U17+W17</f>
        <v>214177</v>
      </c>
      <c r="N17" s="53" t="n">
        <f aca="false">P17+R17+T17+V17+X17</f>
        <v>5112925</v>
      </c>
      <c r="O17" s="53" t="n">
        <v>204986</v>
      </c>
      <c r="P17" s="53" t="n">
        <v>4623787</v>
      </c>
      <c r="Q17" s="53" t="n">
        <v>3949</v>
      </c>
      <c r="R17" s="53" t="n">
        <v>35244</v>
      </c>
      <c r="S17" s="53" t="n">
        <v>4550</v>
      </c>
      <c r="T17" s="53" t="n">
        <v>397129</v>
      </c>
      <c r="U17" s="53" t="n">
        <v>113</v>
      </c>
      <c r="V17" s="53" t="n">
        <v>36500</v>
      </c>
      <c r="W17" s="53" t="n">
        <v>579</v>
      </c>
      <c r="X17" s="53" t="n">
        <v>20265</v>
      </c>
      <c r="Y17" s="37" t="e">
        <f aca="false"/>
        <v>#REF!</v>
      </c>
      <c r="Z17" s="38" t="e">
        <f aca="false"/>
        <v>#REF!</v>
      </c>
      <c r="AA17" s="39" t="n">
        <v>4</v>
      </c>
      <c r="AB17" s="55"/>
      <c r="AC17" s="56"/>
      <c r="AD17" s="57"/>
      <c r="AE17" s="58"/>
      <c r="AF17" s="58"/>
      <c r="AG17" s="58"/>
      <c r="AH17" s="58"/>
      <c r="AI17" s="59"/>
      <c r="AJ17" s="58"/>
      <c r="AK17" s="58"/>
      <c r="AL17" s="58"/>
      <c r="AM17" s="58"/>
      <c r="AN17" s="28"/>
      <c r="AO17" s="28"/>
      <c r="AP17" s="60"/>
      <c r="AQ17" s="58"/>
      <c r="AR17" s="60"/>
      <c r="AS17" s="58"/>
      <c r="AT17" s="58"/>
      <c r="AU17" s="58"/>
      <c r="AV17" s="58"/>
      <c r="AW17" s="58"/>
      <c r="AX17" s="58"/>
      <c r="AY17" s="58"/>
      <c r="BA17" s="6"/>
      <c r="BB17" s="6"/>
      <c r="BC17" s="6"/>
      <c r="CJ17" s="61"/>
      <c r="CK17" s="61"/>
    </row>
    <row r="18" s="7" customFormat="true" ht="21.95" hidden="false" customHeight="true" outlineLevel="0" collapsed="false">
      <c r="A18" s="33" t="n">
        <v>5</v>
      </c>
      <c r="B18" s="52" t="s">
        <v>40</v>
      </c>
      <c r="C18" s="53" t="n">
        <v>40657</v>
      </c>
      <c r="D18" s="53" t="n">
        <v>2720628</v>
      </c>
      <c r="E18" s="53" t="n">
        <v>3625518</v>
      </c>
      <c r="F18" s="53" t="n">
        <v>0</v>
      </c>
      <c r="G18" s="53" t="n">
        <v>2401151</v>
      </c>
      <c r="H18" s="53" t="n">
        <v>48034</v>
      </c>
      <c r="I18" s="53" t="n">
        <v>1055939</v>
      </c>
      <c r="J18" s="53" t="n">
        <v>120395</v>
      </c>
      <c r="K18" s="53" t="n">
        <v>0</v>
      </c>
      <c r="L18" s="53" t="n">
        <v>0</v>
      </c>
      <c r="M18" s="53" t="n">
        <f aca="false">O18+Q18+S18+U18+W18</f>
        <v>284078</v>
      </c>
      <c r="N18" s="53" t="n">
        <f aca="false">P18+R18+T18+V18+X18</f>
        <v>6549878</v>
      </c>
      <c r="O18" s="53" t="n">
        <v>273188</v>
      </c>
      <c r="P18" s="53" t="n">
        <v>5942121</v>
      </c>
      <c r="Q18" s="53" t="n">
        <v>3489</v>
      </c>
      <c r="R18" s="53" t="n">
        <v>34314</v>
      </c>
      <c r="S18" s="53" t="n">
        <v>6595</v>
      </c>
      <c r="T18" s="53" t="n">
        <v>513058</v>
      </c>
      <c r="U18" s="53" t="n">
        <v>125</v>
      </c>
      <c r="V18" s="53" t="n">
        <v>39950</v>
      </c>
      <c r="W18" s="53" t="n">
        <v>681</v>
      </c>
      <c r="X18" s="53" t="n">
        <v>20435</v>
      </c>
      <c r="Y18" s="37" t="e">
        <f aca="false"/>
        <v>#REF!</v>
      </c>
      <c r="Z18" s="38" t="e">
        <f aca="false"/>
        <v>#REF!</v>
      </c>
      <c r="AA18" s="39" t="n">
        <v>5</v>
      </c>
      <c r="AB18" s="55"/>
      <c r="AC18" s="56"/>
      <c r="AD18" s="57"/>
      <c r="AE18" s="58"/>
      <c r="AF18" s="58"/>
      <c r="AG18" s="58"/>
      <c r="AH18" s="58"/>
      <c r="AI18" s="59"/>
      <c r="AJ18" s="58"/>
      <c r="AK18" s="58"/>
      <c r="AL18" s="58"/>
      <c r="AM18" s="58"/>
      <c r="AN18" s="28"/>
      <c r="AO18" s="28"/>
      <c r="AP18" s="60"/>
      <c r="AQ18" s="58"/>
      <c r="AR18" s="60"/>
      <c r="AS18" s="58"/>
      <c r="AT18" s="58"/>
      <c r="AU18" s="58"/>
      <c r="AV18" s="58"/>
      <c r="AW18" s="58"/>
      <c r="AX18" s="58"/>
      <c r="AY18" s="58"/>
      <c r="BA18" s="6"/>
      <c r="BB18" s="6"/>
      <c r="BC18" s="6"/>
      <c r="CJ18" s="61"/>
      <c r="CK18" s="61"/>
    </row>
    <row r="19" s="7" customFormat="true" ht="21.95" hidden="false" customHeight="true" outlineLevel="0" collapsed="false">
      <c r="A19" s="33" t="n">
        <v>6</v>
      </c>
      <c r="B19" s="52" t="s">
        <v>41</v>
      </c>
      <c r="C19" s="53" t="n">
        <v>18330</v>
      </c>
      <c r="D19" s="53" t="n">
        <v>1345980</v>
      </c>
      <c r="E19" s="53" t="n">
        <v>1543109</v>
      </c>
      <c r="F19" s="53" t="n">
        <v>0</v>
      </c>
      <c r="G19" s="53" t="n">
        <v>1019757</v>
      </c>
      <c r="H19" s="53" t="n">
        <v>17691</v>
      </c>
      <c r="I19" s="53" t="n">
        <v>433160</v>
      </c>
      <c r="J19" s="53" t="n">
        <v>72500</v>
      </c>
      <c r="K19" s="53" t="n">
        <v>0</v>
      </c>
      <c r="L19" s="53" t="n">
        <v>0</v>
      </c>
      <c r="M19" s="53" t="n">
        <f aca="false">O19+Q19+S19+U19+W19</f>
        <v>112226</v>
      </c>
      <c r="N19" s="53" t="n">
        <f aca="false">P19+R19+T19+V19+X19</f>
        <v>2860096</v>
      </c>
      <c r="O19" s="53" t="n">
        <v>107027</v>
      </c>
      <c r="P19" s="53" t="n">
        <v>2586487</v>
      </c>
      <c r="Q19" s="53" t="n">
        <v>1994</v>
      </c>
      <c r="R19" s="53" t="n">
        <v>20834</v>
      </c>
      <c r="S19" s="53" t="n">
        <v>2769</v>
      </c>
      <c r="T19" s="53" t="n">
        <v>229665</v>
      </c>
      <c r="U19" s="53" t="n">
        <v>48</v>
      </c>
      <c r="V19" s="53" t="n">
        <v>15350</v>
      </c>
      <c r="W19" s="53" t="n">
        <v>388</v>
      </c>
      <c r="X19" s="53" t="n">
        <v>7760</v>
      </c>
      <c r="Y19" s="37" t="e">
        <f aca="false"/>
        <v>#REF!</v>
      </c>
      <c r="Z19" s="38" t="e">
        <f aca="false"/>
        <v>#REF!</v>
      </c>
      <c r="AA19" s="39" t="n">
        <v>6</v>
      </c>
      <c r="AB19" s="55"/>
      <c r="AC19" s="56"/>
      <c r="AD19" s="57"/>
      <c r="AE19" s="58"/>
      <c r="AF19" s="58"/>
      <c r="AG19" s="58"/>
      <c r="AH19" s="58"/>
      <c r="AI19" s="59"/>
      <c r="AJ19" s="58"/>
      <c r="AK19" s="58"/>
      <c r="AL19" s="58"/>
      <c r="AM19" s="58"/>
      <c r="AN19" s="28"/>
      <c r="AO19" s="28"/>
      <c r="AP19" s="60"/>
      <c r="AQ19" s="58"/>
      <c r="AR19" s="60"/>
      <c r="AS19" s="58"/>
      <c r="AT19" s="58"/>
      <c r="AU19" s="58"/>
      <c r="AV19" s="58"/>
      <c r="AW19" s="58"/>
      <c r="AX19" s="58"/>
      <c r="AY19" s="58"/>
      <c r="BA19" s="6"/>
      <c r="BB19" s="6"/>
      <c r="BC19" s="6"/>
      <c r="CJ19" s="61"/>
      <c r="CK19" s="61"/>
    </row>
    <row r="20" s="7" customFormat="true" ht="21.95" hidden="false" customHeight="true" outlineLevel="0" collapsed="false">
      <c r="A20" s="33" t="n">
        <v>7</v>
      </c>
      <c r="B20" s="52" t="s">
        <v>42</v>
      </c>
      <c r="C20" s="53" t="n">
        <v>9174</v>
      </c>
      <c r="D20" s="53" t="n">
        <v>614855</v>
      </c>
      <c r="E20" s="53" t="n">
        <v>748661</v>
      </c>
      <c r="F20" s="53" t="n">
        <v>0</v>
      </c>
      <c r="G20" s="53" t="n">
        <v>492284</v>
      </c>
      <c r="H20" s="53" t="n">
        <v>6249</v>
      </c>
      <c r="I20" s="53" t="n">
        <v>243496</v>
      </c>
      <c r="J20" s="53" t="n">
        <v>6631</v>
      </c>
      <c r="K20" s="53" t="n">
        <v>0</v>
      </c>
      <c r="L20" s="53" t="n">
        <v>0</v>
      </c>
      <c r="M20" s="53" t="n">
        <f aca="false">O20+Q20+S20+U20+W20</f>
        <v>48601</v>
      </c>
      <c r="N20" s="53" t="n">
        <f aca="false">P20+R20+T20+V20+X20</f>
        <v>1290906</v>
      </c>
      <c r="O20" s="53" t="n">
        <v>46592</v>
      </c>
      <c r="P20" s="53" t="n">
        <v>1168296</v>
      </c>
      <c r="Q20" s="53" t="n">
        <v>410</v>
      </c>
      <c r="R20" s="53" t="n">
        <v>4023</v>
      </c>
      <c r="S20" s="53" t="n">
        <v>1402</v>
      </c>
      <c r="T20" s="53" t="n">
        <v>109487</v>
      </c>
      <c r="U20" s="53" t="n">
        <v>17</v>
      </c>
      <c r="V20" s="53" t="n">
        <v>5500</v>
      </c>
      <c r="W20" s="53" t="n">
        <v>180</v>
      </c>
      <c r="X20" s="53" t="n">
        <v>3600</v>
      </c>
      <c r="Y20" s="37" t="e">
        <f aca="false"/>
        <v>#REF!</v>
      </c>
      <c r="Z20" s="38" t="e">
        <f aca="false"/>
        <v>#REF!</v>
      </c>
      <c r="AA20" s="39" t="n">
        <v>7</v>
      </c>
      <c r="AB20" s="55"/>
      <c r="AC20" s="56"/>
      <c r="AD20" s="57"/>
      <c r="AE20" s="58"/>
      <c r="AF20" s="58"/>
      <c r="AG20" s="58"/>
      <c r="AH20" s="58"/>
      <c r="AI20" s="59"/>
      <c r="AJ20" s="58"/>
      <c r="AK20" s="58"/>
      <c r="AL20" s="58"/>
      <c r="AM20" s="58"/>
      <c r="AN20" s="28"/>
      <c r="AO20" s="28"/>
      <c r="AP20" s="60"/>
      <c r="AQ20" s="58"/>
      <c r="AR20" s="60"/>
      <c r="AS20" s="58"/>
      <c r="AT20" s="58"/>
      <c r="AU20" s="58"/>
      <c r="AV20" s="58"/>
      <c r="AW20" s="58"/>
      <c r="AX20" s="58"/>
      <c r="AY20" s="58"/>
      <c r="BA20" s="6"/>
      <c r="BB20" s="6"/>
      <c r="CJ20" s="61"/>
      <c r="CK20" s="61"/>
    </row>
    <row r="21" s="7" customFormat="true" ht="21.95" hidden="false" customHeight="true" outlineLevel="0" collapsed="false">
      <c r="A21" s="33" t="n">
        <v>8</v>
      </c>
      <c r="B21" s="52" t="s">
        <v>43</v>
      </c>
      <c r="C21" s="53" t="n">
        <v>14291</v>
      </c>
      <c r="D21" s="53" t="n">
        <v>849703</v>
      </c>
      <c r="E21" s="53" t="n">
        <v>1446682</v>
      </c>
      <c r="F21" s="53" t="n">
        <v>0</v>
      </c>
      <c r="G21" s="53" t="n">
        <v>917013</v>
      </c>
      <c r="H21" s="53" t="n">
        <v>15404</v>
      </c>
      <c r="I21" s="53" t="n">
        <v>459292</v>
      </c>
      <c r="J21" s="53" t="n">
        <v>54973</v>
      </c>
      <c r="K21" s="53" t="n">
        <v>0</v>
      </c>
      <c r="L21" s="53" t="n">
        <v>0</v>
      </c>
      <c r="M21" s="53" t="n">
        <f aca="false">O21+Q21+S21+U21+W21</f>
        <v>90595</v>
      </c>
      <c r="N21" s="53" t="n">
        <f aca="false">P21+R21+T21+V21+X21</f>
        <v>2377720</v>
      </c>
      <c r="O21" s="53" t="n">
        <v>86399</v>
      </c>
      <c r="P21" s="53" t="n">
        <v>2154527</v>
      </c>
      <c r="Q21" s="53" t="n">
        <v>1400</v>
      </c>
      <c r="R21" s="53" t="n">
        <v>13682</v>
      </c>
      <c r="S21" s="53" t="n">
        <v>2504</v>
      </c>
      <c r="T21" s="53" t="n">
        <v>193981</v>
      </c>
      <c r="U21" s="53" t="n">
        <v>33</v>
      </c>
      <c r="V21" s="53" t="n">
        <v>10350</v>
      </c>
      <c r="W21" s="53" t="n">
        <v>259</v>
      </c>
      <c r="X21" s="53" t="n">
        <v>5180</v>
      </c>
      <c r="Y21" s="37" t="e">
        <f aca="false"/>
        <v>#REF!</v>
      </c>
      <c r="Z21" s="38" t="e">
        <f aca="false"/>
        <v>#REF!</v>
      </c>
      <c r="AA21" s="39" t="n">
        <v>8</v>
      </c>
      <c r="AB21" s="55"/>
      <c r="AC21" s="56"/>
      <c r="AD21" s="57"/>
      <c r="AE21" s="58"/>
      <c r="AF21" s="58"/>
      <c r="AG21" s="58"/>
      <c r="AH21" s="58"/>
      <c r="AI21" s="59"/>
      <c r="AJ21" s="58"/>
      <c r="AK21" s="58"/>
      <c r="AL21" s="58"/>
      <c r="AM21" s="58"/>
      <c r="AN21" s="28"/>
      <c r="AO21" s="28"/>
      <c r="AP21" s="60"/>
      <c r="AQ21" s="58"/>
      <c r="AR21" s="60"/>
      <c r="AS21" s="58"/>
      <c r="AT21" s="58"/>
      <c r="AU21" s="58"/>
      <c r="AV21" s="58"/>
      <c r="AW21" s="58"/>
      <c r="AX21" s="58"/>
      <c r="AY21" s="58"/>
      <c r="BB21" s="6"/>
      <c r="BC21" s="6"/>
      <c r="CJ21" s="61"/>
      <c r="CK21" s="61"/>
    </row>
    <row r="22" s="7" customFormat="true" ht="21.95" hidden="false" customHeight="true" outlineLevel="0" collapsed="false">
      <c r="A22" s="33" t="n">
        <v>9</v>
      </c>
      <c r="B22" s="52" t="s">
        <v>44</v>
      </c>
      <c r="C22" s="53" t="n">
        <v>11768</v>
      </c>
      <c r="D22" s="53" t="n">
        <v>668559</v>
      </c>
      <c r="E22" s="53" t="n">
        <v>1131478</v>
      </c>
      <c r="F22" s="53" t="n">
        <v>0</v>
      </c>
      <c r="G22" s="53" t="n">
        <v>700764</v>
      </c>
      <c r="H22" s="53" t="n">
        <v>10746</v>
      </c>
      <c r="I22" s="53" t="n">
        <v>360786</v>
      </c>
      <c r="J22" s="53" t="n">
        <v>59183</v>
      </c>
      <c r="K22" s="53" t="n">
        <v>0</v>
      </c>
      <c r="L22" s="53" t="n">
        <v>0</v>
      </c>
      <c r="M22" s="53" t="n">
        <f aca="false">O22+Q22+S22+U22+W22</f>
        <v>70509</v>
      </c>
      <c r="N22" s="53" t="n">
        <f aca="false">P22+R22+T22+V22+X22</f>
        <v>2005654</v>
      </c>
      <c r="O22" s="53" t="n">
        <v>66745</v>
      </c>
      <c r="P22" s="53" t="n">
        <v>1807063</v>
      </c>
      <c r="Q22" s="53" t="n">
        <v>1262</v>
      </c>
      <c r="R22" s="53" t="n">
        <v>10412</v>
      </c>
      <c r="S22" s="53" t="n">
        <v>2191</v>
      </c>
      <c r="T22" s="53" t="n">
        <v>172149</v>
      </c>
      <c r="U22" s="53" t="n">
        <v>32</v>
      </c>
      <c r="V22" s="53" t="n">
        <v>10450</v>
      </c>
      <c r="W22" s="53" t="n">
        <v>279</v>
      </c>
      <c r="X22" s="53" t="n">
        <v>5580</v>
      </c>
      <c r="Y22" s="37" t="e">
        <f aca="false"/>
        <v>#REF!</v>
      </c>
      <c r="Z22" s="38" t="e">
        <f aca="false"/>
        <v>#REF!</v>
      </c>
      <c r="AA22" s="39" t="n">
        <v>9</v>
      </c>
      <c r="AB22" s="55"/>
      <c r="AC22" s="56"/>
      <c r="AD22" s="57"/>
      <c r="AE22" s="58"/>
      <c r="AF22" s="58"/>
      <c r="AG22" s="58"/>
      <c r="AH22" s="58"/>
      <c r="AI22" s="59"/>
      <c r="AJ22" s="58"/>
      <c r="AK22" s="58"/>
      <c r="AL22" s="58"/>
      <c r="AM22" s="58"/>
      <c r="AN22" s="28"/>
      <c r="AO22" s="28"/>
      <c r="AP22" s="60"/>
      <c r="AQ22" s="58"/>
      <c r="AR22" s="60"/>
      <c r="AS22" s="58"/>
      <c r="AT22" s="58"/>
      <c r="AU22" s="58"/>
      <c r="AV22" s="58"/>
      <c r="AW22" s="58"/>
      <c r="AX22" s="58"/>
      <c r="AY22" s="58"/>
      <c r="BB22" s="6"/>
      <c r="BC22" s="6"/>
      <c r="CJ22" s="61"/>
      <c r="CK22" s="61"/>
    </row>
    <row r="23" s="7" customFormat="true" ht="21.95" hidden="false" customHeight="true" outlineLevel="0" collapsed="false">
      <c r="A23" s="33" t="n">
        <v>10</v>
      </c>
      <c r="B23" s="52" t="s">
        <v>45</v>
      </c>
      <c r="C23" s="53" t="n">
        <v>14388</v>
      </c>
      <c r="D23" s="53" t="n">
        <v>877115</v>
      </c>
      <c r="E23" s="53" t="n">
        <v>1269074</v>
      </c>
      <c r="F23" s="53" t="n">
        <v>0</v>
      </c>
      <c r="G23" s="53" t="n">
        <v>783936</v>
      </c>
      <c r="H23" s="53" t="n">
        <v>17840</v>
      </c>
      <c r="I23" s="53" t="n">
        <v>429925</v>
      </c>
      <c r="J23" s="53" t="n">
        <v>37373</v>
      </c>
      <c r="K23" s="53" t="n">
        <v>0</v>
      </c>
      <c r="L23" s="53" t="n">
        <v>0</v>
      </c>
      <c r="M23" s="53" t="n">
        <f aca="false">O23+Q23+S23+U23+W23</f>
        <v>93836</v>
      </c>
      <c r="N23" s="53" t="n">
        <f aca="false">P23+R23+T23+V23+X23</f>
        <v>2190979</v>
      </c>
      <c r="O23" s="53" t="n">
        <v>90213</v>
      </c>
      <c r="P23" s="53" t="n">
        <v>1993294</v>
      </c>
      <c r="Q23" s="53" t="n">
        <v>1476</v>
      </c>
      <c r="R23" s="53" t="n">
        <v>13007</v>
      </c>
      <c r="S23" s="53" t="n">
        <v>1836</v>
      </c>
      <c r="T23" s="53" t="n">
        <v>166688</v>
      </c>
      <c r="U23" s="53" t="n">
        <v>39</v>
      </c>
      <c r="V23" s="53" t="n">
        <v>12550</v>
      </c>
      <c r="W23" s="53" t="n">
        <v>272</v>
      </c>
      <c r="X23" s="53" t="n">
        <v>5440</v>
      </c>
      <c r="Y23" s="37" t="e">
        <f aca="false"/>
        <v>#REF!</v>
      </c>
      <c r="Z23" s="38" t="e">
        <f aca="false"/>
        <v>#REF!</v>
      </c>
      <c r="AA23" s="39" t="n">
        <v>10</v>
      </c>
      <c r="AB23" s="55"/>
      <c r="AC23" s="56"/>
      <c r="AD23" s="57"/>
      <c r="AE23" s="58"/>
      <c r="AF23" s="58"/>
      <c r="AG23" s="58"/>
      <c r="AH23" s="58"/>
      <c r="AI23" s="59"/>
      <c r="AJ23" s="58"/>
      <c r="AK23" s="58"/>
      <c r="AL23" s="58"/>
      <c r="AM23" s="58"/>
      <c r="AN23" s="28"/>
      <c r="AO23" s="28"/>
      <c r="AP23" s="60"/>
      <c r="AQ23" s="58"/>
      <c r="AR23" s="60"/>
      <c r="AS23" s="58"/>
      <c r="AT23" s="58"/>
      <c r="AU23" s="58"/>
      <c r="AV23" s="58"/>
      <c r="AW23" s="58"/>
      <c r="AX23" s="58"/>
      <c r="AY23" s="58"/>
      <c r="BB23" s="6"/>
      <c r="BC23" s="6"/>
      <c r="CJ23" s="61"/>
      <c r="CK23" s="61"/>
    </row>
    <row r="24" s="7" customFormat="true" ht="21.95" hidden="false" customHeight="true" outlineLevel="0" collapsed="false">
      <c r="A24" s="33" t="n">
        <v>11</v>
      </c>
      <c r="B24" s="52" t="s">
        <v>46</v>
      </c>
      <c r="C24" s="53" t="n">
        <v>25259</v>
      </c>
      <c r="D24" s="53" t="n">
        <v>1565475</v>
      </c>
      <c r="E24" s="53" t="n">
        <v>2422796</v>
      </c>
      <c r="F24" s="53" t="n">
        <v>0</v>
      </c>
      <c r="G24" s="53" t="n">
        <v>1448246</v>
      </c>
      <c r="H24" s="53" t="n">
        <v>19922</v>
      </c>
      <c r="I24" s="53" t="n">
        <v>782428</v>
      </c>
      <c r="J24" s="53" t="n">
        <v>172200</v>
      </c>
      <c r="K24" s="53" t="n">
        <v>0</v>
      </c>
      <c r="L24" s="53" t="n">
        <v>0</v>
      </c>
      <c r="M24" s="53" t="n">
        <f aca="false">O24+Q24+S24+U24+W24</f>
        <v>150802</v>
      </c>
      <c r="N24" s="53" t="n">
        <f aca="false">P24+R24+T24+V24+X24</f>
        <v>4144323</v>
      </c>
      <c r="O24" s="53" t="n">
        <v>142433</v>
      </c>
      <c r="P24" s="53" t="n">
        <v>3714880</v>
      </c>
      <c r="Q24" s="53" t="n">
        <v>3029</v>
      </c>
      <c r="R24" s="53" t="n">
        <v>26075</v>
      </c>
      <c r="S24" s="53" t="n">
        <v>4791</v>
      </c>
      <c r="T24" s="53" t="n">
        <v>376548</v>
      </c>
      <c r="U24" s="53" t="n">
        <v>53</v>
      </c>
      <c r="V24" s="53" t="n">
        <v>16900</v>
      </c>
      <c r="W24" s="53" t="n">
        <v>496</v>
      </c>
      <c r="X24" s="53" t="n">
        <v>9920</v>
      </c>
      <c r="Y24" s="37" t="e">
        <f aca="false"/>
        <v>#REF!</v>
      </c>
      <c r="Z24" s="38" t="e">
        <f aca="false"/>
        <v>#REF!</v>
      </c>
      <c r="AA24" s="39" t="n">
        <v>11</v>
      </c>
      <c r="AB24" s="55"/>
      <c r="AC24" s="56"/>
      <c r="AD24" s="57"/>
      <c r="AE24" s="58"/>
      <c r="AF24" s="58"/>
      <c r="AG24" s="58"/>
      <c r="AH24" s="58"/>
      <c r="AI24" s="59"/>
      <c r="AJ24" s="58"/>
      <c r="AK24" s="58"/>
      <c r="AL24" s="58"/>
      <c r="AM24" s="58"/>
      <c r="AN24" s="28"/>
      <c r="AO24" s="28"/>
      <c r="AP24" s="60"/>
      <c r="AQ24" s="58"/>
      <c r="AR24" s="60"/>
      <c r="AS24" s="58"/>
      <c r="AT24" s="58"/>
      <c r="AU24" s="58"/>
      <c r="AV24" s="58"/>
      <c r="AW24" s="58"/>
      <c r="AX24" s="58"/>
      <c r="AY24" s="58"/>
      <c r="BB24" s="6"/>
      <c r="BC24" s="6"/>
      <c r="CJ24" s="61"/>
      <c r="CK24" s="61"/>
    </row>
    <row r="25" s="7" customFormat="true" ht="21.95" hidden="false" customHeight="true" outlineLevel="0" collapsed="false">
      <c r="A25" s="33" t="n">
        <v>12</v>
      </c>
      <c r="B25" s="52" t="s">
        <v>47</v>
      </c>
      <c r="C25" s="53" t="n">
        <v>18905</v>
      </c>
      <c r="D25" s="53" t="n">
        <v>1121104</v>
      </c>
      <c r="E25" s="53" t="n">
        <v>1569064</v>
      </c>
      <c r="F25" s="53" t="n">
        <v>0</v>
      </c>
      <c r="G25" s="53" t="n">
        <v>982493</v>
      </c>
      <c r="H25" s="53" t="n">
        <v>18684</v>
      </c>
      <c r="I25" s="53" t="n">
        <v>539856</v>
      </c>
      <c r="J25" s="53" t="n">
        <v>28031</v>
      </c>
      <c r="K25" s="53" t="n">
        <v>0</v>
      </c>
      <c r="L25" s="53" t="n">
        <v>0</v>
      </c>
      <c r="M25" s="53" t="n">
        <f aca="false">O25+Q25+S25+U25+W25</f>
        <v>117539</v>
      </c>
      <c r="N25" s="53" t="n">
        <f aca="false">P25+R25+T25+V25+X25</f>
        <v>2781660</v>
      </c>
      <c r="O25" s="53" t="n">
        <v>111922</v>
      </c>
      <c r="P25" s="53" t="n">
        <v>2526337</v>
      </c>
      <c r="Q25" s="53" t="n">
        <v>1428</v>
      </c>
      <c r="R25" s="53" t="n">
        <v>12105</v>
      </c>
      <c r="S25" s="53" t="n">
        <v>3754</v>
      </c>
      <c r="T25" s="53" t="n">
        <v>223308</v>
      </c>
      <c r="U25" s="53" t="n">
        <v>37</v>
      </c>
      <c r="V25" s="53" t="n">
        <v>11950</v>
      </c>
      <c r="W25" s="53" t="n">
        <v>398</v>
      </c>
      <c r="X25" s="53" t="n">
        <v>7960</v>
      </c>
      <c r="Y25" s="37"/>
      <c r="Z25" s="38"/>
      <c r="AA25" s="39" t="n">
        <v>12</v>
      </c>
      <c r="AB25" s="55"/>
      <c r="AC25" s="56"/>
      <c r="AD25" s="57"/>
      <c r="AE25" s="58"/>
      <c r="AF25" s="58"/>
      <c r="AG25" s="58"/>
      <c r="AH25" s="58"/>
      <c r="AI25" s="59"/>
      <c r="AJ25" s="58"/>
      <c r="AK25" s="58"/>
      <c r="AL25" s="58"/>
      <c r="AM25" s="58"/>
      <c r="AN25" s="28"/>
      <c r="AO25" s="28"/>
      <c r="AP25" s="60"/>
      <c r="AQ25" s="58"/>
      <c r="AR25" s="60"/>
      <c r="AS25" s="58"/>
      <c r="AT25" s="58"/>
      <c r="AU25" s="58"/>
      <c r="AV25" s="58"/>
      <c r="AW25" s="58"/>
      <c r="AX25" s="58"/>
      <c r="AY25" s="58"/>
      <c r="BB25" s="6"/>
      <c r="BC25" s="6"/>
      <c r="CJ25" s="61"/>
      <c r="CK25" s="61"/>
    </row>
    <row r="26" s="7" customFormat="true" ht="21.95" hidden="false" customHeight="true" outlineLevel="0" collapsed="false">
      <c r="A26" s="33" t="n">
        <v>13</v>
      </c>
      <c r="B26" s="52" t="s">
        <v>48</v>
      </c>
      <c r="C26" s="62" t="n">
        <v>13598</v>
      </c>
      <c r="D26" s="62" t="n">
        <v>881240</v>
      </c>
      <c r="E26" s="62" t="n">
        <v>1162132</v>
      </c>
      <c r="F26" s="62" t="n">
        <v>0</v>
      </c>
      <c r="G26" s="62" t="n">
        <v>779682</v>
      </c>
      <c r="H26" s="62" t="n">
        <v>12818</v>
      </c>
      <c r="I26" s="62" t="n">
        <v>366632</v>
      </c>
      <c r="J26" s="62" t="n">
        <v>3000</v>
      </c>
      <c r="K26" s="62" t="n">
        <v>0</v>
      </c>
      <c r="L26" s="62" t="n">
        <v>0</v>
      </c>
      <c r="M26" s="62" t="n">
        <f aca="false">O26+Q26+S26+U26+W26</f>
        <v>86235</v>
      </c>
      <c r="N26" s="62" t="n">
        <f aca="false">P26+R26+T26+V26+X26</f>
        <v>2106403</v>
      </c>
      <c r="O26" s="53" t="n">
        <v>82557</v>
      </c>
      <c r="P26" s="53" t="n">
        <v>1913042</v>
      </c>
      <c r="Q26" s="53" t="n">
        <v>1691</v>
      </c>
      <c r="R26" s="53" t="n">
        <v>14695</v>
      </c>
      <c r="S26" s="53" t="n">
        <v>1684</v>
      </c>
      <c r="T26" s="53" t="n">
        <v>158636</v>
      </c>
      <c r="U26" s="53" t="n">
        <v>37</v>
      </c>
      <c r="V26" s="53" t="n">
        <v>12050</v>
      </c>
      <c r="W26" s="53" t="n">
        <v>266</v>
      </c>
      <c r="X26" s="53" t="n">
        <v>7980</v>
      </c>
      <c r="Y26" s="37" t="e">
        <f aca="false"/>
        <v>#REF!</v>
      </c>
      <c r="Z26" s="38" t="e">
        <f aca="false"/>
        <v>#REF!</v>
      </c>
      <c r="AA26" s="39" t="n">
        <v>13</v>
      </c>
      <c r="AB26" s="55"/>
      <c r="AC26" s="56"/>
      <c r="AD26" s="57"/>
      <c r="AE26" s="58"/>
      <c r="AF26" s="58"/>
      <c r="AG26" s="58"/>
      <c r="AH26" s="58"/>
      <c r="AI26" s="59"/>
      <c r="AJ26" s="58"/>
      <c r="AK26" s="58"/>
      <c r="AL26" s="58"/>
      <c r="AM26" s="58"/>
      <c r="AN26" s="28"/>
      <c r="AO26" s="28"/>
      <c r="AP26" s="60"/>
      <c r="AQ26" s="58"/>
      <c r="AR26" s="60"/>
      <c r="AS26" s="58"/>
      <c r="AT26" s="58"/>
      <c r="AU26" s="58"/>
      <c r="AV26" s="58"/>
      <c r="AW26" s="58"/>
      <c r="AX26" s="58"/>
      <c r="AY26" s="58"/>
      <c r="BB26" s="6"/>
      <c r="BC26" s="6"/>
      <c r="CJ26" s="61"/>
      <c r="CK26" s="61"/>
    </row>
    <row r="27" s="7" customFormat="true" ht="21.95" hidden="false" customHeight="true" outlineLevel="0" collapsed="false">
      <c r="A27" s="33" t="n">
        <v>14</v>
      </c>
      <c r="B27" s="52" t="s">
        <v>49</v>
      </c>
      <c r="C27" s="62" t="n">
        <v>15822</v>
      </c>
      <c r="D27" s="62" t="n">
        <v>884008</v>
      </c>
      <c r="E27" s="62" t="n">
        <v>1403848</v>
      </c>
      <c r="F27" s="62" t="n">
        <v>0</v>
      </c>
      <c r="G27" s="62" t="n">
        <v>901548</v>
      </c>
      <c r="H27" s="62" t="n">
        <v>17356</v>
      </c>
      <c r="I27" s="62" t="n">
        <v>473144</v>
      </c>
      <c r="J27" s="62" t="n">
        <v>11801</v>
      </c>
      <c r="K27" s="62" t="n">
        <v>0</v>
      </c>
      <c r="L27" s="62" t="n">
        <v>0</v>
      </c>
      <c r="M27" s="62" t="n">
        <f aca="false">O27+Q27+S27+U27+W27</f>
        <v>106420</v>
      </c>
      <c r="N27" s="62" t="n">
        <f aca="false">P27+R27+T27+V27+X27</f>
        <v>2478544</v>
      </c>
      <c r="O27" s="62" t="n">
        <v>101798</v>
      </c>
      <c r="P27" s="62" t="n">
        <v>2255497</v>
      </c>
      <c r="Q27" s="62" t="n">
        <v>2017</v>
      </c>
      <c r="R27" s="62" t="n">
        <v>17339</v>
      </c>
      <c r="S27" s="62" t="n">
        <v>2240</v>
      </c>
      <c r="T27" s="62" t="n">
        <v>187572</v>
      </c>
      <c r="U27" s="62" t="n">
        <v>31</v>
      </c>
      <c r="V27" s="62" t="n">
        <v>10100</v>
      </c>
      <c r="W27" s="62" t="n">
        <v>334</v>
      </c>
      <c r="X27" s="62" t="n">
        <v>8036</v>
      </c>
      <c r="Y27" s="37" t="e">
        <f aca="false"/>
        <v>#REF!</v>
      </c>
      <c r="Z27" s="38" t="e">
        <f aca="false"/>
        <v>#REF!</v>
      </c>
      <c r="AA27" s="39" t="n">
        <v>14</v>
      </c>
      <c r="AB27" s="55"/>
      <c r="AC27" s="56"/>
      <c r="AD27" s="57"/>
      <c r="AE27" s="58"/>
      <c r="AF27" s="58"/>
      <c r="AG27" s="58"/>
      <c r="AH27" s="58"/>
      <c r="AI27" s="59"/>
      <c r="AJ27" s="58"/>
      <c r="AK27" s="58"/>
      <c r="AL27" s="58"/>
      <c r="AM27" s="58"/>
      <c r="AN27" s="28"/>
      <c r="AO27" s="28"/>
      <c r="AP27" s="60"/>
      <c r="AQ27" s="58"/>
      <c r="AR27" s="60"/>
      <c r="AS27" s="58"/>
      <c r="AT27" s="58"/>
      <c r="AU27" s="58"/>
      <c r="AV27" s="58"/>
      <c r="AW27" s="58"/>
      <c r="AX27" s="58"/>
      <c r="AY27" s="58"/>
      <c r="BB27" s="6"/>
      <c r="BC27" s="6"/>
      <c r="CJ27" s="61"/>
      <c r="CK27" s="61"/>
    </row>
    <row r="28" s="7" customFormat="true" ht="21.95" hidden="false" customHeight="true" outlineLevel="0" collapsed="false">
      <c r="A28" s="33" t="n">
        <v>15</v>
      </c>
      <c r="B28" s="52" t="s">
        <v>50</v>
      </c>
      <c r="C28" s="62" t="n">
        <v>1381</v>
      </c>
      <c r="D28" s="62" t="n">
        <v>75087</v>
      </c>
      <c r="E28" s="62" t="n">
        <v>113132</v>
      </c>
      <c r="F28" s="62" t="n">
        <v>0</v>
      </c>
      <c r="G28" s="62" t="n">
        <v>60944</v>
      </c>
      <c r="H28" s="62" t="n">
        <v>2132</v>
      </c>
      <c r="I28" s="62" t="n">
        <v>36424</v>
      </c>
      <c r="J28" s="62" t="n">
        <v>13631</v>
      </c>
      <c r="K28" s="62" t="n">
        <v>0</v>
      </c>
      <c r="L28" s="62" t="n">
        <v>0</v>
      </c>
      <c r="M28" s="62" t="n">
        <f aca="false">O28+Q28+S28+U28+W28</f>
        <v>6934</v>
      </c>
      <c r="N28" s="62" t="n">
        <f aca="false">P28+R28+T28+V28+X28</f>
        <v>164533</v>
      </c>
      <c r="O28" s="62" t="n">
        <v>6670</v>
      </c>
      <c r="P28" s="62" t="n">
        <v>152900</v>
      </c>
      <c r="Q28" s="62" t="n">
        <v>90</v>
      </c>
      <c r="R28" s="62" t="n">
        <v>547</v>
      </c>
      <c r="S28" s="62" t="n">
        <v>147</v>
      </c>
      <c r="T28" s="62" t="n">
        <v>10276</v>
      </c>
      <c r="U28" s="62" t="n">
        <v>0</v>
      </c>
      <c r="V28" s="62" t="n">
        <v>0</v>
      </c>
      <c r="W28" s="62" t="n">
        <v>27</v>
      </c>
      <c r="X28" s="62" t="n">
        <v>810</v>
      </c>
      <c r="Y28" s="37" t="e">
        <f aca="false"/>
        <v>#REF!</v>
      </c>
      <c r="Z28" s="38" t="e">
        <f aca="false"/>
        <v>#REF!</v>
      </c>
      <c r="AA28" s="39" t="n">
        <v>15</v>
      </c>
      <c r="AB28" s="55"/>
      <c r="AC28" s="56"/>
      <c r="AD28" s="57"/>
      <c r="AE28" s="58"/>
      <c r="AF28" s="58"/>
      <c r="AG28" s="58"/>
      <c r="AH28" s="58"/>
      <c r="AI28" s="59"/>
      <c r="AJ28" s="58"/>
      <c r="AK28" s="58"/>
      <c r="AL28" s="58"/>
      <c r="AM28" s="58"/>
      <c r="AN28" s="28"/>
      <c r="AO28" s="28"/>
      <c r="AP28" s="60"/>
      <c r="AQ28" s="58"/>
      <c r="AR28" s="60"/>
      <c r="AS28" s="58"/>
      <c r="AT28" s="58"/>
      <c r="AU28" s="58"/>
      <c r="AV28" s="58"/>
      <c r="AW28" s="58"/>
      <c r="AX28" s="58"/>
      <c r="AY28" s="58"/>
      <c r="BB28" s="6"/>
      <c r="BC28" s="6"/>
      <c r="CJ28" s="61"/>
      <c r="CK28" s="61"/>
    </row>
    <row r="29" s="7" customFormat="true" ht="21.95" hidden="false" customHeight="true" outlineLevel="0" collapsed="false">
      <c r="A29" s="33" t="n">
        <v>16</v>
      </c>
      <c r="B29" s="52" t="s">
        <v>51</v>
      </c>
      <c r="C29" s="62" t="n">
        <v>9469</v>
      </c>
      <c r="D29" s="62" t="n">
        <v>704317</v>
      </c>
      <c r="E29" s="62" t="n">
        <v>753482</v>
      </c>
      <c r="F29" s="62" t="n">
        <v>0</v>
      </c>
      <c r="G29" s="62" t="n">
        <v>508410</v>
      </c>
      <c r="H29" s="62" t="n">
        <v>8096</v>
      </c>
      <c r="I29" s="62" t="n">
        <v>216966</v>
      </c>
      <c r="J29" s="62" t="n">
        <v>20011</v>
      </c>
      <c r="K29" s="62" t="n">
        <v>0</v>
      </c>
      <c r="L29" s="62" t="n">
        <v>0</v>
      </c>
      <c r="M29" s="62" t="n">
        <f aca="false">O29+Q29+S29+U29+W29</f>
        <v>53714</v>
      </c>
      <c r="N29" s="62" t="n">
        <f aca="false">P29+R29+T29+V29+X29</f>
        <v>1441641</v>
      </c>
      <c r="O29" s="62" t="n">
        <v>50878</v>
      </c>
      <c r="P29" s="62" t="n">
        <v>1299015</v>
      </c>
      <c r="Q29" s="62" t="n">
        <v>1252</v>
      </c>
      <c r="R29" s="62" t="n">
        <v>9180</v>
      </c>
      <c r="S29" s="62" t="n">
        <v>1367</v>
      </c>
      <c r="T29" s="62" t="n">
        <v>118556</v>
      </c>
      <c r="U29" s="62" t="n">
        <v>35</v>
      </c>
      <c r="V29" s="62" t="n">
        <v>11250</v>
      </c>
      <c r="W29" s="62" t="n">
        <v>182</v>
      </c>
      <c r="X29" s="62" t="n">
        <v>3640</v>
      </c>
      <c r="Y29" s="37" t="e">
        <f aca="false"/>
        <v>#REF!</v>
      </c>
      <c r="Z29" s="38" t="e">
        <f aca="false"/>
        <v>#REF!</v>
      </c>
      <c r="AA29" s="39" t="n">
        <v>16</v>
      </c>
      <c r="AB29" s="55"/>
      <c r="AC29" s="56"/>
      <c r="AD29" s="57"/>
      <c r="AE29" s="58"/>
      <c r="AF29" s="58"/>
      <c r="AG29" s="58"/>
      <c r="AH29" s="58"/>
      <c r="AI29" s="59"/>
      <c r="AJ29" s="58"/>
      <c r="AK29" s="58"/>
      <c r="AL29" s="58"/>
      <c r="AM29" s="58"/>
      <c r="AN29" s="28"/>
      <c r="AO29" s="28"/>
      <c r="AP29" s="60"/>
      <c r="AQ29" s="58"/>
      <c r="AR29" s="60"/>
      <c r="AS29" s="58"/>
      <c r="AT29" s="58"/>
      <c r="AU29" s="58"/>
      <c r="AV29" s="58"/>
      <c r="AW29" s="58"/>
      <c r="AX29" s="58"/>
      <c r="AY29" s="58"/>
      <c r="BB29" s="6"/>
      <c r="BC29" s="6"/>
      <c r="CJ29" s="61"/>
      <c r="CK29" s="61"/>
    </row>
    <row r="30" s="7" customFormat="true" ht="21.95" hidden="false" customHeight="true" outlineLevel="0" collapsed="false">
      <c r="A30" s="33" t="n">
        <v>17</v>
      </c>
      <c r="B30" s="52" t="s">
        <v>52</v>
      </c>
      <c r="C30" s="62" t="n">
        <v>5911</v>
      </c>
      <c r="D30" s="62" t="n">
        <v>409081</v>
      </c>
      <c r="E30" s="62" t="n">
        <v>575629</v>
      </c>
      <c r="F30" s="62" t="n">
        <v>0</v>
      </c>
      <c r="G30" s="62" t="n">
        <v>379739</v>
      </c>
      <c r="H30" s="62" t="n">
        <v>7355</v>
      </c>
      <c r="I30" s="62" t="n">
        <v>188529</v>
      </c>
      <c r="J30" s="62" t="n">
        <v>0</v>
      </c>
      <c r="K30" s="62" t="n">
        <v>0</v>
      </c>
      <c r="L30" s="62" t="n">
        <v>0</v>
      </c>
      <c r="M30" s="62" t="n">
        <f aca="false">O30+Q30+S30+U30+W30</f>
        <v>43070</v>
      </c>
      <c r="N30" s="62" t="n">
        <f aca="false">P30+R30+T30+V30+X30</f>
        <v>1034893</v>
      </c>
      <c r="O30" s="62" t="n">
        <v>41557</v>
      </c>
      <c r="P30" s="62" t="n">
        <v>944378</v>
      </c>
      <c r="Q30" s="62" t="n">
        <v>364</v>
      </c>
      <c r="R30" s="62" t="n">
        <v>3736</v>
      </c>
      <c r="S30" s="62" t="n">
        <v>1020</v>
      </c>
      <c r="T30" s="62" t="n">
        <v>77329</v>
      </c>
      <c r="U30" s="62" t="n">
        <v>19</v>
      </c>
      <c r="V30" s="62" t="n">
        <v>6150</v>
      </c>
      <c r="W30" s="62" t="n">
        <v>110</v>
      </c>
      <c r="X30" s="62" t="n">
        <v>3300</v>
      </c>
      <c r="Y30" s="37" t="e">
        <f aca="false"/>
        <v>#REF!</v>
      </c>
      <c r="Z30" s="38" t="e">
        <f aca="false"/>
        <v>#REF!</v>
      </c>
      <c r="AA30" s="39" t="n">
        <v>17</v>
      </c>
      <c r="AB30" s="55"/>
      <c r="AC30" s="56"/>
      <c r="AD30" s="57"/>
      <c r="AE30" s="58"/>
      <c r="AF30" s="58"/>
      <c r="AG30" s="58"/>
      <c r="AH30" s="58"/>
      <c r="AI30" s="59"/>
      <c r="AJ30" s="58"/>
      <c r="AK30" s="58"/>
      <c r="AL30" s="58"/>
      <c r="AM30" s="58"/>
      <c r="AN30" s="28"/>
      <c r="AO30" s="28"/>
      <c r="AP30" s="60"/>
      <c r="AQ30" s="58"/>
      <c r="AR30" s="60"/>
      <c r="AS30" s="58"/>
      <c r="AT30" s="58"/>
      <c r="AU30" s="58"/>
      <c r="AV30" s="58"/>
      <c r="AW30" s="58"/>
      <c r="AX30" s="58"/>
      <c r="AY30" s="58"/>
      <c r="BB30" s="6"/>
      <c r="BC30" s="6"/>
      <c r="CJ30" s="61"/>
      <c r="CK30" s="61"/>
    </row>
    <row r="31" s="7" customFormat="true" ht="21.95" hidden="false" customHeight="true" outlineLevel="0" collapsed="false">
      <c r="A31" s="33" t="n">
        <v>18</v>
      </c>
      <c r="B31" s="52" t="s">
        <v>53</v>
      </c>
      <c r="C31" s="62" t="n">
        <v>8446</v>
      </c>
      <c r="D31" s="62" t="n">
        <v>636591</v>
      </c>
      <c r="E31" s="62" t="n">
        <v>701989</v>
      </c>
      <c r="F31" s="62" t="n">
        <v>0</v>
      </c>
      <c r="G31" s="62" t="n">
        <v>472573</v>
      </c>
      <c r="H31" s="62" t="n">
        <v>7530</v>
      </c>
      <c r="I31" s="62" t="n">
        <v>219691</v>
      </c>
      <c r="J31" s="62" t="n">
        <v>2195</v>
      </c>
      <c r="K31" s="62" t="n">
        <v>0</v>
      </c>
      <c r="L31" s="62" t="n">
        <v>0</v>
      </c>
      <c r="M31" s="62" t="n">
        <f aca="false">O31+Q31+S31+U31+W31</f>
        <v>51452</v>
      </c>
      <c r="N31" s="62" t="n">
        <f aca="false">P31+R31+T31+V31+X31</f>
        <v>1307075</v>
      </c>
      <c r="O31" s="62" t="n">
        <v>49504</v>
      </c>
      <c r="P31" s="62" t="n">
        <v>1185125</v>
      </c>
      <c r="Q31" s="62" t="n">
        <v>530</v>
      </c>
      <c r="R31" s="62" t="n">
        <v>5402</v>
      </c>
      <c r="S31" s="62" t="n">
        <v>1237</v>
      </c>
      <c r="T31" s="62" t="n">
        <v>104558</v>
      </c>
      <c r="U31" s="62" t="n">
        <v>23</v>
      </c>
      <c r="V31" s="62" t="n">
        <v>7250</v>
      </c>
      <c r="W31" s="62" t="n">
        <v>158</v>
      </c>
      <c r="X31" s="62" t="n">
        <v>4740</v>
      </c>
      <c r="Y31" s="37" t="e">
        <f aca="false"/>
        <v>#REF!</v>
      </c>
      <c r="Z31" s="38" t="e">
        <f aca="false"/>
        <v>#REF!</v>
      </c>
      <c r="AA31" s="39" t="n">
        <v>18</v>
      </c>
      <c r="AB31" s="63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3"/>
      <c r="AO31" s="63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BB31" s="6"/>
      <c r="BC31" s="6"/>
      <c r="CJ31" s="61"/>
      <c r="CK31" s="61"/>
    </row>
    <row r="32" s="50" customFormat="true" ht="21.95" hidden="false" customHeight="true" outlineLevel="0" collapsed="false">
      <c r="A32" s="52" t="s">
        <v>54</v>
      </c>
      <c r="B32" s="52"/>
      <c r="C32" s="66" t="n">
        <f aca="false">SUM(C33:C34)</f>
        <v>8452</v>
      </c>
      <c r="D32" s="66" t="n">
        <f aca="false">SUM(D33:D34)</f>
        <v>1267867</v>
      </c>
      <c r="E32" s="66" t="n">
        <f aca="false">SUM(E33:E34)</f>
        <v>494767</v>
      </c>
      <c r="F32" s="66" t="n">
        <f aca="false">SUM(F33:F34)</f>
        <v>0</v>
      </c>
      <c r="G32" s="66" t="n">
        <f aca="false">SUM(G33:G34)</f>
        <v>476546</v>
      </c>
      <c r="H32" s="66" t="n">
        <f aca="false">SUM(H33:H34)</f>
        <v>0</v>
      </c>
      <c r="I32" s="66" t="n">
        <f aca="false">SUM(I33:I34)</f>
        <v>0</v>
      </c>
      <c r="J32" s="66" t="n">
        <f aca="false">SUM(J33:J34)</f>
        <v>0</v>
      </c>
      <c r="K32" s="66" t="n">
        <f aca="false">SUM(K33:K34)</f>
        <v>6438</v>
      </c>
      <c r="L32" s="66" t="n">
        <f aca="false">SUM(L33:L34)</f>
        <v>3166</v>
      </c>
      <c r="M32" s="66" t="n">
        <f aca="false">SUM(M33:M34)</f>
        <v>69513</v>
      </c>
      <c r="N32" s="66" t="n">
        <f aca="false">SUM(N33:N34)</f>
        <v>1113381</v>
      </c>
      <c r="O32" s="66" t="n">
        <f aca="false">SUM(O33:O34)</f>
        <v>67649</v>
      </c>
      <c r="P32" s="66" t="n">
        <f aca="false">SUM(P33:P34)</f>
        <v>1012416</v>
      </c>
      <c r="Q32" s="66" t="n">
        <f aca="false">SUM(Q33:Q34)</f>
        <v>1278</v>
      </c>
      <c r="R32" s="66" t="n">
        <f aca="false">SUM(R33:R34)</f>
        <v>7728</v>
      </c>
      <c r="S32" s="66" t="n">
        <f aca="false">SUM(S33:S34)</f>
        <v>471</v>
      </c>
      <c r="T32" s="66" t="n">
        <f aca="false">SUM(T33:T34)</f>
        <v>53287</v>
      </c>
      <c r="U32" s="66" t="n">
        <f aca="false">SUM(U33:U34)</f>
        <v>60</v>
      </c>
      <c r="V32" s="66" t="n">
        <f aca="false">SUM(V33:V34)</f>
        <v>22900</v>
      </c>
      <c r="W32" s="66" t="n">
        <f aca="false">SUM(W33:W34)</f>
        <v>55</v>
      </c>
      <c r="X32" s="66" t="n">
        <f aca="false">SUM(X33:X34)</f>
        <v>17050</v>
      </c>
      <c r="Y32" s="45" t="e">
        <f aca="false"/>
        <v>#REF!</v>
      </c>
      <c r="Z32" s="46" t="e">
        <f aca="false"/>
        <v>#REF!</v>
      </c>
      <c r="AA32" s="67" t="s">
        <v>55</v>
      </c>
      <c r="AB32" s="68"/>
      <c r="AC32" s="51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8"/>
      <c r="AO32" s="68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BB32" s="51"/>
    </row>
    <row r="33" s="7" customFormat="true" ht="21.95" hidden="false" customHeight="true" outlineLevel="0" collapsed="false">
      <c r="A33" s="33" t="n">
        <v>301</v>
      </c>
      <c r="B33" s="52" t="s">
        <v>56</v>
      </c>
      <c r="C33" s="62" t="n">
        <v>3680</v>
      </c>
      <c r="D33" s="62" t="n">
        <v>531524</v>
      </c>
      <c r="E33" s="62" t="n">
        <v>235022</v>
      </c>
      <c r="F33" s="62" t="n">
        <v>0</v>
      </c>
      <c r="G33" s="62" t="n">
        <v>225970</v>
      </c>
      <c r="H33" s="62" t="n">
        <v>0</v>
      </c>
      <c r="I33" s="62" t="n">
        <v>0</v>
      </c>
      <c r="J33" s="62" t="n">
        <v>0</v>
      </c>
      <c r="K33" s="62" t="n">
        <v>2421</v>
      </c>
      <c r="L33" s="62" t="n">
        <v>2746</v>
      </c>
      <c r="M33" s="62" t="n">
        <f aca="false">O33+Q33+S33+U33+W33</f>
        <v>33263</v>
      </c>
      <c r="N33" s="62" t="n">
        <f aca="false">P33+R33+T33+V33+X33</f>
        <v>485873</v>
      </c>
      <c r="O33" s="53" t="n">
        <v>32271</v>
      </c>
      <c r="P33" s="53" t="n">
        <v>448198</v>
      </c>
      <c r="Q33" s="53" t="n">
        <v>734</v>
      </c>
      <c r="R33" s="53" t="n">
        <v>4466</v>
      </c>
      <c r="S33" s="53" t="n">
        <v>213</v>
      </c>
      <c r="T33" s="53" t="n">
        <v>18659</v>
      </c>
      <c r="U33" s="53" t="n">
        <v>26</v>
      </c>
      <c r="V33" s="53" t="n">
        <v>9800</v>
      </c>
      <c r="W33" s="53" t="n">
        <v>19</v>
      </c>
      <c r="X33" s="53" t="n">
        <v>4750</v>
      </c>
      <c r="Y33" s="37" t="e">
        <f aca="false"/>
        <v>#REF!</v>
      </c>
      <c r="Z33" s="38" t="e">
        <f aca="false"/>
        <v>#REF!</v>
      </c>
      <c r="AA33" s="39" t="n">
        <v>301</v>
      </c>
      <c r="AB33" s="63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3"/>
      <c r="AO33" s="63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BB33" s="6"/>
    </row>
    <row r="34" s="7" customFormat="true" ht="21.95" hidden="false" customHeight="true" outlineLevel="0" collapsed="false">
      <c r="A34" s="70" t="n">
        <v>302</v>
      </c>
      <c r="B34" s="71" t="s">
        <v>57</v>
      </c>
      <c r="C34" s="72" t="n">
        <v>4772</v>
      </c>
      <c r="D34" s="72" t="n">
        <v>736343</v>
      </c>
      <c r="E34" s="72" t="n">
        <v>259745</v>
      </c>
      <c r="F34" s="72" t="n">
        <v>0</v>
      </c>
      <c r="G34" s="72" t="n">
        <v>250576</v>
      </c>
      <c r="H34" s="72" t="n">
        <v>0</v>
      </c>
      <c r="I34" s="72" t="n">
        <v>0</v>
      </c>
      <c r="J34" s="72" t="n">
        <v>0</v>
      </c>
      <c r="K34" s="72" t="n">
        <v>4017</v>
      </c>
      <c r="L34" s="72" t="n">
        <v>420</v>
      </c>
      <c r="M34" s="72" t="n">
        <f aca="false">O34+Q34+S34+U34+W34</f>
        <v>36250</v>
      </c>
      <c r="N34" s="72" t="n">
        <f aca="false">P34+R34+T34+V34+X34</f>
        <v>627508</v>
      </c>
      <c r="O34" s="72" t="n">
        <v>35378</v>
      </c>
      <c r="P34" s="72" t="n">
        <v>564218</v>
      </c>
      <c r="Q34" s="72" t="n">
        <v>544</v>
      </c>
      <c r="R34" s="72" t="n">
        <v>3262</v>
      </c>
      <c r="S34" s="72" t="n">
        <v>258</v>
      </c>
      <c r="T34" s="72" t="n">
        <v>34628</v>
      </c>
      <c r="U34" s="72" t="n">
        <v>34</v>
      </c>
      <c r="V34" s="72" t="n">
        <v>13100</v>
      </c>
      <c r="W34" s="72" t="n">
        <v>36</v>
      </c>
      <c r="X34" s="72" t="n">
        <v>12300</v>
      </c>
      <c r="Y34" s="73" t="e">
        <f aca="false"/>
        <v>#REF!</v>
      </c>
      <c r="Z34" s="74" t="e">
        <f aca="false"/>
        <v>#REF!</v>
      </c>
      <c r="AA34" s="75" t="n">
        <v>302</v>
      </c>
      <c r="BB34" s="6"/>
    </row>
    <row r="35" s="7" customFormat="true" ht="18" hidden="false" customHeight="true" outlineLevel="0" collapsed="false">
      <c r="A35" s="76" t="s">
        <v>5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8"/>
      <c r="Y35" s="77"/>
      <c r="Z35" s="3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BA35" s="6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B37" s="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1"/>
      <c r="Z37" s="81"/>
      <c r="AA37" s="81"/>
    </row>
    <row r="38" customFormat="false" ht="14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3"/>
      <c r="Z38" s="83"/>
      <c r="AA38" s="81"/>
    </row>
    <row r="43" customFormat="false" ht="14.25" hidden="false" customHeight="false" outlineLevel="0" collapsed="false">
      <c r="C43" s="84"/>
    </row>
  </sheetData>
  <mergeCells count="15">
    <mergeCell ref="A1:AA1"/>
    <mergeCell ref="A3:B5"/>
    <mergeCell ref="C3:C4"/>
    <mergeCell ref="D3:D4"/>
    <mergeCell ref="F3:G3"/>
    <mergeCell ref="M3:X3"/>
    <mergeCell ref="AA3:AA5"/>
    <mergeCell ref="E4:E5"/>
    <mergeCell ref="M4:N4"/>
    <mergeCell ref="O4:P4"/>
    <mergeCell ref="Q4:R4"/>
    <mergeCell ref="S4:T4"/>
    <mergeCell ref="U4:V4"/>
    <mergeCell ref="W4:X4"/>
    <mergeCell ref="A32:B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/>
  <dc:description/>
  <dc:language>en-US</dc:language>
  <cp:lastModifiedBy>oitapref</cp:lastModifiedBy>
  <cp:lastPrinted>2009-02-18T07:59:58Z</cp:lastPrinted>
  <dcterms:modified xsi:type="dcterms:W3CDTF">2009-02-23T00:01:31Z</dcterms:modified>
  <cp:revision>0</cp:revision>
  <dc:subject/>
  <dc:title/>
</cp:coreProperties>
</file>