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definedNames>
    <definedName function="false" hidden="false" localSheetId="0" name="_xlnm.Print_Area" vbProcedure="false">'177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r>
      <rPr>
        <sz val="18"/>
        <rFont val="ＭＳ 明朝"/>
        <family val="1"/>
        <charset val="128"/>
      </rPr>
      <t xml:space="preserve">15. </t>
    </r>
    <r>
      <rPr>
        <sz val="18"/>
        <rFont val="Noto Sans"/>
        <family val="2"/>
      </rPr>
      <t xml:space="preserve">物 価 お よ び 家 計</t>
    </r>
  </si>
  <si>
    <r>
      <rPr>
        <sz val="14"/>
        <rFont val="ＭＳ 明朝"/>
        <family val="1"/>
        <charset val="128"/>
      </rPr>
      <t xml:space="preserve">177</t>
    </r>
    <r>
      <rPr>
        <sz val="14"/>
        <rFont val="Noto Sans"/>
        <family val="2"/>
      </rPr>
      <t xml:space="preserve">．主要指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､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全国</t>
    </r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年月次</t>
  </si>
  <si>
    <r>
      <rPr>
        <sz val="10"/>
        <rFont val="Noto Sans"/>
        <family val="2"/>
      </rPr>
      <t xml:space="preserve">可処分
所得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実質
増 加 率</t>
    </r>
  </si>
  <si>
    <t xml:space="preserve">平均</t>
  </si>
  <si>
    <r>
      <rPr>
        <sz val="10"/>
        <rFont val="Noto Sans"/>
        <family val="2"/>
      </rPr>
      <t xml:space="preserve">金額指数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エンゲル
係数 </t>
    </r>
    <r>
      <rPr>
        <sz val="10"/>
        <rFont val="ＭＳ 明朝"/>
        <family val="1"/>
        <charset val="128"/>
      </rPr>
      <t xml:space="preserve">5)</t>
    </r>
  </si>
  <si>
    <t xml:space="preserve">消費</t>
  </si>
  <si>
    <r>
      <rPr>
        <sz val="9"/>
        <rFont val="Noto Sans"/>
        <family val="2"/>
      </rPr>
      <t xml:space="preserve">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帰</t>
    </r>
  </si>
  <si>
    <t xml:space="preserve">実収入</t>
  </si>
  <si>
    <t xml:space="preserve">消費支出</t>
  </si>
  <si>
    <r>
      <rPr>
        <sz val="10"/>
        <rFont val="Noto Sans"/>
        <family val="2"/>
      </rPr>
      <t xml:space="preserve">黒字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消費 </t>
    </r>
    <r>
      <rPr>
        <sz val="1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rFont val="Noto Sans"/>
        <family val="2"/>
      </rPr>
      <t xml:space="preserve">水準 </t>
    </r>
    <r>
      <rPr>
        <sz val="10"/>
        <rFont val="ＭＳ 明朝"/>
        <family val="1"/>
        <charset val="128"/>
      </rPr>
      <t xml:space="preserve">6)</t>
    </r>
  </si>
  <si>
    <t xml:space="preserve">属家賃を</t>
  </si>
  <si>
    <t xml:space="preserve">前年分</t>
  </si>
  <si>
    <t xml:space="preserve">性向</t>
  </si>
  <si>
    <t xml:space="preserve">費支出</t>
  </si>
  <si>
    <t xml:space="preserve">指数</t>
  </si>
  <si>
    <r>
      <rPr>
        <sz val="9"/>
        <rFont val="Noto Sans"/>
        <family val="2"/>
      </rPr>
      <t xml:space="preserve">除く総合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可処分所得</t>
  </si>
  <si>
    <t xml:space="preserve">物価指数</t>
  </si>
  <si>
    <t xml:space="preserve">今年度</t>
  </si>
  <si>
    <t xml:space="preserve">前年度</t>
  </si>
  <si>
    <t xml:space="preserve">実質増加率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t xml:space="preserve">     16</t>
  </si>
  <si>
    <t xml:space="preserve">     17</t>
  </si>
  <si>
    <t xml:space="preserve">     18</t>
  </si>
  <si>
    <t xml:space="preserve">     19</t>
  </si>
  <si>
    <r>
      <rPr>
        <sz val="10"/>
        <rFont val="ＭＳ 明朝"/>
        <family val="1"/>
        <charset val="128"/>
      </rPr>
      <t xml:space="preserve"> 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</t>
  </si>
  <si>
    <t xml:space="preserve">    2 </t>
  </si>
  <si>
    <t xml:space="preserve">    3 </t>
  </si>
  <si>
    <t xml:space="preserve">    4 </t>
  </si>
  <si>
    <t xml:space="preserve">    5 </t>
  </si>
  <si>
    <t xml:space="preserve">    6 </t>
  </si>
  <si>
    <t xml:space="preserve">    7 </t>
  </si>
  <si>
    <t xml:space="preserve">    8 </t>
  </si>
  <si>
    <t xml:space="preserve">    9 </t>
  </si>
  <si>
    <t xml:space="preserve">   10 </t>
  </si>
  <si>
    <t xml:space="preserve">   11 </t>
  </si>
  <si>
    <t xml:space="preserve">   12 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省統計局｢家計調査報告｣「家計調査年報」</t>
    </r>
  </si>
  <si>
    <r>
      <rPr>
        <sz val="10"/>
        <rFont val="Noto Sans"/>
        <family val="2"/>
      </rPr>
      <t xml:space="preserve">　注１）実収入から非消費支出を差し引いた残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取り収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２）可処分所得と消費支出あるいは実収入と実支出との差。</t>
  </si>
  <si>
    <t xml:space="preserve">    ３）消費支出の可処分所得に対する割合。</t>
  </si>
  <si>
    <r>
      <rPr>
        <sz val="10"/>
        <rFont val="Noto Sans"/>
        <family val="2"/>
      </rPr>
      <t xml:space="preserve">４）当該項目を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基準で指数化し、消費者物価指数で</t>
    </r>
  </si>
  <si>
    <t xml:space="preserve">　　５）食料費の消費支出に対する割合。</t>
  </si>
  <si>
    <t xml:space="preserve">　　除したもの。</t>
  </si>
  <si>
    <r>
      <rPr>
        <sz val="10"/>
        <rFont val="Noto Sans"/>
        <family val="2"/>
      </rPr>
      <t xml:space="preserve">　　６）消費支出を人員数･日数調整し､それを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基準で指数化し、消費者物価指数で除したもの。</t>
    </r>
  </si>
  <si>
    <r>
      <rPr>
        <sz val="10"/>
        <rFont val="Noto Sans"/>
        <family val="2"/>
      </rPr>
      <t xml:space="preserve">　　７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二人以上の農林漁家世帯を含む数値とした。</t>
    </r>
  </si>
  <si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大分市</t>
    </r>
  </si>
  <si>
    <t xml:space="preserve">平成１７年基準</t>
  </si>
  <si>
    <r>
      <rPr>
        <sz val="10"/>
        <rFont val="Noto Sans"/>
        <family val="2"/>
      </rPr>
      <t xml:space="preserve">可処分
所 得 </t>
    </r>
    <r>
      <rPr>
        <sz val="10"/>
        <rFont val="ＭＳ 明朝"/>
        <family val="1"/>
        <charset val="128"/>
      </rPr>
      <t xml:space="preserve">1)</t>
    </r>
  </si>
  <si>
    <t xml:space="preserve">除く総合）</t>
  </si>
  <si>
    <t xml:space="preserve">        -</t>
  </si>
  <si>
    <t xml:space="preserve">          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#,##0;&quot;△ &quot;#,##0"/>
    <numFmt numFmtId="169" formatCode="#,##0_ "/>
    <numFmt numFmtId="170" formatCode="#,##0.0_ "/>
    <numFmt numFmtId="171" formatCode="[$-409]@"/>
    <numFmt numFmtId="172" formatCode="#,##0"/>
    <numFmt numFmtId="173" formatCode="#,##0.0"/>
    <numFmt numFmtId="174" formatCode="#,##0_);[RED]\(#,##0\)"/>
    <numFmt numFmtId="175" formatCode="_ * #,##0_ ;_ * \-#,##0_ ;_ * \-_ ;_ @_ "/>
    <numFmt numFmtId="176" formatCode="0.0;&quot;△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59" activeCellId="0" sqref="A59:IV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25"/>
    <col collapsed="false" customWidth="true" hidden="false" outlineLevel="0" max="3" min="3" style="2" width="9.12"/>
    <col collapsed="false" customWidth="true" hidden="false" outlineLevel="0" max="4" min="4" style="3" width="8.86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true" hidden="false" outlineLevel="0" max="9" min="7" style="3" width="7.62"/>
    <col collapsed="false" customWidth="true" hidden="false" outlineLevel="0" max="10" min="10" style="1" width="8.49"/>
    <col collapsed="false" customWidth="true" hidden="false" outlineLevel="0" max="11" min="11" style="3" width="7.87"/>
    <col collapsed="false" customWidth="true" hidden="false" outlineLevel="0" max="12" min="12" style="3" width="7.62"/>
    <col collapsed="false" customWidth="true" hidden="false" outlineLevel="0" max="13" min="13" style="3" width="8.49"/>
    <col collapsed="false" customWidth="true" hidden="false" outlineLevel="0" max="14" min="14" style="4" width="5.62"/>
    <col collapsed="false" customWidth="true" hidden="false" outlineLevel="0" max="15" min="15" style="4" width="10.62"/>
    <col collapsed="false" customWidth="true" hidden="false" outlineLevel="0" max="16" min="16" style="4" width="8.49"/>
    <col collapsed="false" customWidth="true" hidden="false" outlineLevel="0" max="17" min="17" style="4" width="12.25"/>
    <col collapsed="false" customWidth="true" hidden="false" outlineLevel="0" max="18" min="18" style="4" width="11.75"/>
    <col collapsed="false" customWidth="true" hidden="false" outlineLevel="0" max="19" min="19" style="4" width="13.12"/>
    <col collapsed="false" customWidth="false" hidden="false" outlineLevel="0" max="25" min="20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5"/>
      <c r="B2" s="6"/>
      <c r="C2" s="5"/>
      <c r="D2" s="7"/>
      <c r="E2" s="6"/>
      <c r="F2" s="6"/>
      <c r="G2" s="7"/>
      <c r="H2" s="7"/>
      <c r="I2" s="7"/>
      <c r="J2" s="6"/>
      <c r="K2" s="7"/>
      <c r="L2" s="7"/>
      <c r="M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10"/>
      <c r="V3" s="10"/>
      <c r="W3" s="10"/>
      <c r="X3" s="10"/>
      <c r="Y3" s="10"/>
      <c r="Z3" s="11"/>
      <c r="AA3" s="11"/>
      <c r="AB3" s="11"/>
    </row>
    <row r="4" s="22" customFormat="true" ht="16.5" hidden="false" customHeight="true" outlineLevel="0" collapsed="false">
      <c r="A4" s="12" t="s">
        <v>2</v>
      </c>
      <c r="B4" s="13"/>
      <c r="C4" s="14"/>
      <c r="D4" s="15"/>
      <c r="E4" s="13"/>
      <c r="F4" s="16" t="s">
        <v>3</v>
      </c>
      <c r="G4" s="16"/>
      <c r="H4" s="15"/>
      <c r="I4" s="15"/>
      <c r="J4" s="13"/>
      <c r="K4" s="15"/>
      <c r="L4" s="15"/>
      <c r="M4" s="15"/>
      <c r="N4" s="17" t="s">
        <v>4</v>
      </c>
      <c r="O4" s="18" t="s">
        <v>4</v>
      </c>
      <c r="P4" s="19" t="s">
        <v>4</v>
      </c>
      <c r="Q4" s="20" t="s">
        <v>4</v>
      </c>
      <c r="R4" s="20" t="s">
        <v>4</v>
      </c>
      <c r="S4" s="20" t="s">
        <v>4</v>
      </c>
      <c r="T4" s="20"/>
      <c r="U4" s="20"/>
      <c r="V4" s="20"/>
      <c r="W4" s="20"/>
      <c r="X4" s="20"/>
      <c r="Y4" s="20"/>
      <c r="Z4" s="21"/>
      <c r="AA4" s="21"/>
      <c r="AB4" s="21"/>
    </row>
    <row r="5" s="26" customFormat="true" ht="16.5" hidden="false" customHeight="true" outlineLevel="0" collapsed="false">
      <c r="A5" s="23" t="s">
        <v>4</v>
      </c>
      <c r="B5" s="24" t="s">
        <v>5</v>
      </c>
      <c r="C5" s="24"/>
      <c r="D5" s="24"/>
      <c r="E5" s="24"/>
      <c r="F5" s="24"/>
      <c r="G5" s="24"/>
      <c r="H5" s="24"/>
      <c r="I5" s="24"/>
      <c r="J5" s="24" t="s">
        <v>6</v>
      </c>
      <c r="K5" s="24"/>
      <c r="L5" s="24"/>
      <c r="M5" s="25" t="s">
        <v>7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s="26" customFormat="true" ht="16.5" hidden="false" customHeight="true" outlineLevel="0" collapsed="false">
      <c r="A6" s="28" t="s">
        <v>8</v>
      </c>
      <c r="B6" s="29"/>
      <c r="C6" s="30" t="s">
        <v>9</v>
      </c>
      <c r="D6" s="31" t="s">
        <v>10</v>
      </c>
      <c r="E6" s="29"/>
      <c r="F6" s="29"/>
      <c r="G6" s="32" t="s">
        <v>11</v>
      </c>
      <c r="H6" s="33" t="s">
        <v>12</v>
      </c>
      <c r="I6" s="33"/>
      <c r="J6" s="29"/>
      <c r="K6" s="34" t="s">
        <v>13</v>
      </c>
      <c r="L6" s="32" t="s">
        <v>14</v>
      </c>
      <c r="M6" s="25" t="s">
        <v>15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s="26" customFormat="true" ht="16.5" hidden="false" customHeight="true" outlineLevel="0" collapsed="false">
      <c r="A7" s="28"/>
      <c r="B7" s="35" t="s">
        <v>16</v>
      </c>
      <c r="C7" s="30"/>
      <c r="D7" s="31"/>
      <c r="E7" s="35" t="s">
        <v>17</v>
      </c>
      <c r="F7" s="35" t="s">
        <v>18</v>
      </c>
      <c r="G7" s="32" t="s">
        <v>19</v>
      </c>
      <c r="H7" s="32" t="s">
        <v>20</v>
      </c>
      <c r="I7" s="32" t="s">
        <v>21</v>
      </c>
      <c r="J7" s="35" t="s">
        <v>17</v>
      </c>
      <c r="K7" s="34"/>
      <c r="L7" s="32" t="s">
        <v>22</v>
      </c>
      <c r="M7" s="25" t="s">
        <v>23</v>
      </c>
      <c r="O7" s="36" t="s">
        <v>24</v>
      </c>
      <c r="P7" s="3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</row>
    <row r="8" s="26" customFormat="true" ht="16.5" hidden="false" customHeight="true" outlineLevel="0" collapsed="false">
      <c r="A8" s="37"/>
      <c r="B8" s="38"/>
      <c r="C8" s="30"/>
      <c r="D8" s="31"/>
      <c r="E8" s="38"/>
      <c r="F8" s="38"/>
      <c r="G8" s="33" t="s">
        <v>25</v>
      </c>
      <c r="H8" s="33" t="s">
        <v>16</v>
      </c>
      <c r="I8" s="33" t="s">
        <v>26</v>
      </c>
      <c r="J8" s="38"/>
      <c r="K8" s="34"/>
      <c r="L8" s="33" t="s">
        <v>27</v>
      </c>
      <c r="M8" s="39" t="s">
        <v>28</v>
      </c>
      <c r="N8" s="40" t="s">
        <v>29</v>
      </c>
      <c r="O8" s="41" t="s">
        <v>30</v>
      </c>
      <c r="P8" s="42" t="s">
        <v>31</v>
      </c>
      <c r="Q8" s="43" t="s">
        <v>32</v>
      </c>
      <c r="R8" s="43" t="s">
        <v>33</v>
      </c>
      <c r="S8" s="43" t="s">
        <v>34</v>
      </c>
      <c r="T8" s="27"/>
      <c r="U8" s="27"/>
      <c r="V8" s="27"/>
      <c r="W8" s="27"/>
      <c r="X8" s="27"/>
      <c r="Y8" s="27"/>
      <c r="Z8" s="27"/>
      <c r="AA8" s="27"/>
      <c r="AB8" s="27"/>
    </row>
    <row r="9" s="22" customFormat="true" ht="16.5" hidden="false" customHeight="true" outlineLevel="0" collapsed="false">
      <c r="A9" s="44" t="s">
        <v>35</v>
      </c>
      <c r="B9" s="45" t="n">
        <v>524810</v>
      </c>
      <c r="C9" s="46" t="n">
        <v>440667</v>
      </c>
      <c r="D9" s="47" t="n">
        <v>-2.6</v>
      </c>
      <c r="E9" s="46" t="n">
        <v>326566</v>
      </c>
      <c r="F9" s="48" t="n">
        <v>114100</v>
      </c>
      <c r="G9" s="49" t="n">
        <v>74.1</v>
      </c>
      <c r="H9" s="19" t="n">
        <v>99.6</v>
      </c>
      <c r="I9" s="19" t="n">
        <v>98.7</v>
      </c>
      <c r="J9" s="46" t="n">
        <v>301841</v>
      </c>
      <c r="K9" s="50" t="n">
        <v>23.2</v>
      </c>
      <c r="L9" s="51" t="n">
        <v>100.3</v>
      </c>
      <c r="M9" s="51" t="n">
        <v>100.4</v>
      </c>
      <c r="N9" s="17" t="n">
        <v>14</v>
      </c>
      <c r="O9" s="46" t="n">
        <v>453716</v>
      </c>
      <c r="P9" s="51" t="n">
        <v>100.7</v>
      </c>
      <c r="Q9" s="20" t="n">
        <f aca="false">SUM(C9/M9)</f>
        <v>4389.11354581673</v>
      </c>
      <c r="R9" s="20" t="n">
        <f aca="false">SUM(O9/P9)</f>
        <v>4505.62065541212</v>
      </c>
      <c r="S9" s="20" t="n">
        <f aca="false">SUM((Q9/R9)*100)-100</f>
        <v>-2.58581710502936</v>
      </c>
      <c r="T9" s="20"/>
      <c r="U9" s="20"/>
      <c r="V9" s="20"/>
      <c r="W9" s="20"/>
      <c r="X9" s="20"/>
      <c r="Y9" s="20"/>
      <c r="Z9" s="21"/>
      <c r="AA9" s="21"/>
      <c r="AB9" s="21"/>
    </row>
    <row r="10" s="22" customFormat="true" ht="16.5" hidden="false" customHeight="true" outlineLevel="0" collapsed="false">
      <c r="A10" s="52" t="s">
        <v>36</v>
      </c>
      <c r="B10" s="45" t="n">
        <v>531690</v>
      </c>
      <c r="C10" s="46" t="n">
        <v>446288</v>
      </c>
      <c r="D10" s="47" t="n">
        <v>1.3</v>
      </c>
      <c r="E10" s="46" t="n">
        <v>331636</v>
      </c>
      <c r="F10" s="48" t="n">
        <f aca="false">SUM(C10)-E10</f>
        <v>114652</v>
      </c>
      <c r="G10" s="49" t="n">
        <v>74.3</v>
      </c>
      <c r="H10" s="19" t="n">
        <v>101</v>
      </c>
      <c r="I10" s="19" t="n">
        <v>100.2</v>
      </c>
      <c r="J10" s="46" t="n">
        <v>302975</v>
      </c>
      <c r="K10" s="50" t="n">
        <v>23</v>
      </c>
      <c r="L10" s="51" t="n">
        <v>100.4</v>
      </c>
      <c r="M10" s="51" t="n">
        <v>100.4</v>
      </c>
      <c r="N10" s="17" t="n">
        <v>15</v>
      </c>
      <c r="O10" s="46" t="n">
        <v>440667</v>
      </c>
      <c r="P10" s="51" t="n">
        <v>100.4</v>
      </c>
      <c r="Q10" s="20" t="n">
        <f aca="false">SUM(C10/M10)</f>
        <v>4445.09960159363</v>
      </c>
      <c r="R10" s="20" t="n">
        <f aca="false">SUM(O10/P10)</f>
        <v>4389.11354581673</v>
      </c>
      <c r="S10" s="20" t="n">
        <f aca="false">SUM((Q10/R10)*100)-100</f>
        <v>1.27556635736281</v>
      </c>
      <c r="T10" s="20"/>
      <c r="U10" s="20"/>
      <c r="V10" s="20"/>
      <c r="W10" s="20"/>
      <c r="X10" s="20"/>
      <c r="Y10" s="20"/>
      <c r="Z10" s="21"/>
      <c r="AA10" s="21"/>
      <c r="AB10" s="21"/>
    </row>
    <row r="11" s="22" customFormat="true" ht="16.5" hidden="false" customHeight="true" outlineLevel="0" collapsed="false">
      <c r="A11" s="53" t="s">
        <v>37</v>
      </c>
      <c r="B11" s="45" t="n">
        <v>524585</v>
      </c>
      <c r="C11" s="46" t="n">
        <v>441156</v>
      </c>
      <c r="D11" s="47" t="n">
        <v>-0.8</v>
      </c>
      <c r="E11" s="46" t="n">
        <v>329499</v>
      </c>
      <c r="F11" s="48" t="n">
        <f aca="false">SUM(C11)-E11</f>
        <v>111657</v>
      </c>
      <c r="G11" s="49" t="n">
        <v>74.7</v>
      </c>
      <c r="H11" s="19" t="n">
        <v>100</v>
      </c>
      <c r="I11" s="19" t="n">
        <v>100</v>
      </c>
      <c r="J11" s="46" t="n">
        <v>300531</v>
      </c>
      <c r="K11" s="50" t="n">
        <v>22.9</v>
      </c>
      <c r="L11" s="51" t="n">
        <v>100</v>
      </c>
      <c r="M11" s="51" t="n">
        <v>100</v>
      </c>
      <c r="N11" s="17" t="n">
        <v>16</v>
      </c>
      <c r="O11" s="46" t="n">
        <v>446288</v>
      </c>
      <c r="P11" s="51" t="n">
        <v>100.4</v>
      </c>
      <c r="Q11" s="20" t="n">
        <f aca="false">SUM(C11/M11)</f>
        <v>4411.56</v>
      </c>
      <c r="R11" s="20" t="n">
        <f aca="false">SUM(O11/P11)</f>
        <v>4445.09960159363</v>
      </c>
      <c r="S11" s="20" t="n">
        <f aca="false">SUM((Q11/R11)*100)-100</f>
        <v>-0.754529810346668</v>
      </c>
      <c r="T11" s="20"/>
      <c r="U11" s="20"/>
      <c r="V11" s="20"/>
      <c r="W11" s="20"/>
      <c r="X11" s="20"/>
      <c r="Y11" s="20"/>
      <c r="Z11" s="21"/>
      <c r="AA11" s="21"/>
      <c r="AB11" s="21"/>
    </row>
    <row r="12" s="22" customFormat="true" ht="16.5" hidden="false" customHeight="true" outlineLevel="0" collapsed="false">
      <c r="A12" s="53" t="s">
        <v>38</v>
      </c>
      <c r="B12" s="46" t="n">
        <v>525719</v>
      </c>
      <c r="C12" s="46" t="n">
        <v>441448</v>
      </c>
      <c r="D12" s="47" t="n">
        <v>-0.2</v>
      </c>
      <c r="E12" s="46" t="n">
        <v>320231</v>
      </c>
      <c r="F12" s="48" t="n">
        <f aca="false">SUM(C12)-E12</f>
        <v>121217</v>
      </c>
      <c r="G12" s="49" t="n">
        <v>72.5</v>
      </c>
      <c r="H12" s="19" t="n">
        <v>99.9</v>
      </c>
      <c r="I12" s="19" t="n">
        <v>96.9</v>
      </c>
      <c r="J12" s="46" t="n">
        <v>294943</v>
      </c>
      <c r="K12" s="50" t="n">
        <v>23.1</v>
      </c>
      <c r="L12" s="50" t="n">
        <v>99</v>
      </c>
      <c r="M12" s="50" t="n">
        <v>100.3</v>
      </c>
      <c r="N12" s="17" t="n">
        <v>17</v>
      </c>
      <c r="O12" s="46" t="n">
        <v>441156</v>
      </c>
      <c r="P12" s="51" t="n">
        <v>100</v>
      </c>
      <c r="Q12" s="20" t="n">
        <f aca="false">SUM(C12/M12)</f>
        <v>4401.27617148554</v>
      </c>
      <c r="R12" s="20" t="n">
        <f aca="false">SUM(O12/P12)</f>
        <v>4411.56</v>
      </c>
      <c r="S12" s="20" t="n">
        <f aca="false">SUM((Q12/R12)*100)-100</f>
        <v>-0.233110929341478</v>
      </c>
      <c r="T12" s="20"/>
      <c r="U12" s="20"/>
      <c r="V12" s="20"/>
      <c r="W12" s="20"/>
      <c r="X12" s="20"/>
      <c r="Y12" s="20"/>
      <c r="Z12" s="21"/>
      <c r="AA12" s="21"/>
      <c r="AB12" s="21"/>
    </row>
    <row r="13" s="60" customFormat="true" ht="16.5" hidden="false" customHeight="true" outlineLevel="0" collapsed="false">
      <c r="A13" s="54"/>
      <c r="B13" s="55"/>
      <c r="C13" s="56"/>
      <c r="D13" s="57"/>
      <c r="E13" s="56"/>
      <c r="F13" s="48" t="s">
        <v>4</v>
      </c>
      <c r="G13" s="58"/>
      <c r="H13" s="19" t="s">
        <v>4</v>
      </c>
      <c r="I13" s="19" t="s">
        <v>4</v>
      </c>
      <c r="J13" s="56"/>
      <c r="K13" s="59"/>
      <c r="L13" s="59"/>
      <c r="M13" s="59"/>
      <c r="O13" s="56" t="s">
        <v>4</v>
      </c>
      <c r="T13" s="61"/>
      <c r="U13" s="61"/>
      <c r="V13" s="61"/>
      <c r="W13" s="61"/>
      <c r="X13" s="61"/>
      <c r="Y13" s="61"/>
      <c r="Z13" s="62"/>
      <c r="AA13" s="62"/>
      <c r="AB13" s="62"/>
    </row>
    <row r="14" customFormat="false" ht="13.5" hidden="false" customHeight="false" outlineLevel="0" collapsed="false">
      <c r="A14" s="63" t="s">
        <v>39</v>
      </c>
      <c r="B14" s="64" t="n">
        <v>528762</v>
      </c>
      <c r="C14" s="65" t="n">
        <v>442504</v>
      </c>
      <c r="D14" s="66" t="n">
        <v>0.1</v>
      </c>
      <c r="E14" s="64" t="n">
        <v>323459</v>
      </c>
      <c r="F14" s="65" t="n">
        <v>119046</v>
      </c>
      <c r="G14" s="67" t="n">
        <v>73.1</v>
      </c>
      <c r="H14" s="66" t="n">
        <v>100.4</v>
      </c>
      <c r="I14" s="66" t="n">
        <v>97.8</v>
      </c>
      <c r="J14" s="65" t="n">
        <v>297782</v>
      </c>
      <c r="K14" s="67" t="n">
        <v>23</v>
      </c>
      <c r="L14" s="66" t="n">
        <v>98.9</v>
      </c>
      <c r="M14" s="66" t="n">
        <v>100.4</v>
      </c>
      <c r="N14" s="68" t="n">
        <v>18</v>
      </c>
      <c r="O14" s="56" t="n">
        <v>441448</v>
      </c>
      <c r="P14" s="68" t="n">
        <v>100.3</v>
      </c>
      <c r="Q14" s="61" t="n">
        <f aca="false">SUM(C14/M14)</f>
        <v>4407.41035856574</v>
      </c>
      <c r="R14" s="61" t="n">
        <f aca="false">SUM(O14/P14)</f>
        <v>4401.27617148554</v>
      </c>
      <c r="S14" s="61" t="n">
        <f aca="false">SUM((Q14/R14)*100)-100</f>
        <v>0.139372919153203</v>
      </c>
    </row>
    <row r="15" s="22" customFormat="true" ht="16.5" hidden="false" customHeight="true" outlineLevel="0" collapsed="false">
      <c r="A15" s="69"/>
      <c r="B15" s="45"/>
      <c r="D15" s="49"/>
      <c r="E15" s="48"/>
      <c r="H15" s="19" t="s">
        <v>4</v>
      </c>
      <c r="I15" s="19" t="s">
        <v>4</v>
      </c>
      <c r="L15" s="49"/>
      <c r="M15" s="49"/>
      <c r="N15" s="17"/>
      <c r="O15" s="48"/>
      <c r="P15" s="70"/>
      <c r="Q15" s="20"/>
      <c r="R15" s="20"/>
      <c r="S15" s="20"/>
      <c r="T15" s="20"/>
      <c r="U15" s="20"/>
      <c r="V15" s="20"/>
      <c r="W15" s="20"/>
      <c r="X15" s="20"/>
      <c r="Y15" s="20"/>
      <c r="Z15" s="21"/>
      <c r="AA15" s="21"/>
      <c r="AB15" s="21"/>
    </row>
    <row r="16" s="22" customFormat="true" ht="16.5" hidden="false" customHeight="true" outlineLevel="0" collapsed="false">
      <c r="A16" s="71" t="s">
        <v>40</v>
      </c>
      <c r="B16" s="72" t="n">
        <v>441039</v>
      </c>
      <c r="C16" s="73" t="n">
        <v>374144</v>
      </c>
      <c r="D16" s="47" t="n">
        <v>1</v>
      </c>
      <c r="E16" s="73" t="n">
        <v>328334</v>
      </c>
      <c r="F16" s="73" t="n">
        <v>45810</v>
      </c>
      <c r="G16" s="74" t="n">
        <v>87.8</v>
      </c>
      <c r="H16" s="19" t="n">
        <v>84.1</v>
      </c>
      <c r="I16" s="19" t="n">
        <v>99.6</v>
      </c>
      <c r="J16" s="73" t="n">
        <v>296472</v>
      </c>
      <c r="K16" s="74" t="n">
        <v>21.8</v>
      </c>
      <c r="L16" s="19" t="n">
        <v>97.7</v>
      </c>
      <c r="M16" s="19" t="n">
        <v>100</v>
      </c>
      <c r="N16" s="17" t="n">
        <v>1</v>
      </c>
      <c r="O16" s="75" t="n">
        <v>370323</v>
      </c>
      <c r="P16" s="19" t="n">
        <v>100</v>
      </c>
      <c r="Q16" s="20" t="n">
        <f aca="false">SUM(C16/M16)</f>
        <v>3741.44</v>
      </c>
      <c r="R16" s="20" t="n">
        <f aca="false">SUM(O16/P16)</f>
        <v>3703.23</v>
      </c>
      <c r="S16" s="20" t="n">
        <f aca="false">SUM((Q16/R16)*100)-100</f>
        <v>1.03180196747164</v>
      </c>
      <c r="T16" s="20"/>
      <c r="U16" s="19" t="s">
        <v>41</v>
      </c>
      <c r="V16" s="20"/>
      <c r="W16" s="20"/>
      <c r="X16" s="20"/>
      <c r="Y16" s="20"/>
      <c r="Z16" s="21"/>
      <c r="AA16" s="21"/>
      <c r="AB16" s="21"/>
    </row>
    <row r="17" s="22" customFormat="true" ht="16.5" hidden="false" customHeight="true" outlineLevel="0" collapsed="false">
      <c r="A17" s="76" t="s">
        <v>42</v>
      </c>
      <c r="B17" s="72" t="n">
        <v>471681</v>
      </c>
      <c r="C17" s="73" t="n">
        <v>402942</v>
      </c>
      <c r="D17" s="47" t="n">
        <v>2.8</v>
      </c>
      <c r="E17" s="73" t="n">
        <v>291264</v>
      </c>
      <c r="F17" s="73" t="n">
        <v>111677</v>
      </c>
      <c r="G17" s="74" t="n">
        <v>72.3</v>
      </c>
      <c r="H17" s="19" t="n">
        <v>90.4</v>
      </c>
      <c r="I17" s="19" t="n">
        <v>88.8</v>
      </c>
      <c r="J17" s="73" t="n">
        <v>272763</v>
      </c>
      <c r="K17" s="74" t="n">
        <v>22.7</v>
      </c>
      <c r="L17" s="19" t="n">
        <v>91.6</v>
      </c>
      <c r="M17" s="19" t="n">
        <v>99.5</v>
      </c>
      <c r="N17" s="17" t="n">
        <v>2</v>
      </c>
      <c r="O17" s="75" t="n">
        <v>392502</v>
      </c>
      <c r="P17" s="19" t="n">
        <v>99.6</v>
      </c>
      <c r="Q17" s="20" t="n">
        <f aca="false">SUM(C17/M17)</f>
        <v>4049.66834170854</v>
      </c>
      <c r="R17" s="20" t="n">
        <f aca="false">SUM(O17/P17)</f>
        <v>3940.78313253012</v>
      </c>
      <c r="S17" s="20" t="n">
        <f aca="false">SUM((Q17/R17)*100)-100</f>
        <v>2.76303479578979</v>
      </c>
      <c r="T17" s="20"/>
      <c r="U17" s="19" t="s">
        <v>4</v>
      </c>
      <c r="V17" s="20"/>
      <c r="W17" s="20"/>
      <c r="X17" s="20"/>
      <c r="Y17" s="20"/>
      <c r="Z17" s="21"/>
      <c r="AA17" s="21"/>
      <c r="AB17" s="21"/>
    </row>
    <row r="18" s="22" customFormat="true" ht="16.5" hidden="false" customHeight="true" outlineLevel="0" collapsed="false">
      <c r="A18" s="76" t="s">
        <v>43</v>
      </c>
      <c r="B18" s="72" t="n">
        <v>445076</v>
      </c>
      <c r="C18" s="73" t="n">
        <v>378103</v>
      </c>
      <c r="D18" s="47" t="n">
        <v>4</v>
      </c>
      <c r="E18" s="73" t="n">
        <v>339114</v>
      </c>
      <c r="F18" s="73" t="n">
        <v>38989</v>
      </c>
      <c r="G18" s="74" t="n">
        <v>89.7</v>
      </c>
      <c r="H18" s="19" t="n">
        <v>85</v>
      </c>
      <c r="I18" s="19" t="n">
        <v>103.1</v>
      </c>
      <c r="J18" s="73" t="n">
        <v>313563</v>
      </c>
      <c r="K18" s="74" t="n">
        <v>21.9</v>
      </c>
      <c r="L18" s="19" t="n">
        <v>106.1</v>
      </c>
      <c r="M18" s="19" t="n">
        <v>99.8</v>
      </c>
      <c r="N18" s="17" t="n">
        <v>3</v>
      </c>
      <c r="O18" s="75" t="n">
        <v>363418</v>
      </c>
      <c r="P18" s="19" t="n">
        <v>99.8</v>
      </c>
      <c r="Q18" s="20" t="n">
        <f aca="false">SUM(C18/M18)</f>
        <v>3788.60721442886</v>
      </c>
      <c r="R18" s="20" t="n">
        <f aca="false">SUM(O18/P18)</f>
        <v>3641.4629258517</v>
      </c>
      <c r="S18" s="20" t="n">
        <f aca="false">SUM((Q18/R18)*100)-100</f>
        <v>4.04080150130153</v>
      </c>
      <c r="T18" s="20"/>
      <c r="U18" s="19" t="s">
        <v>4</v>
      </c>
      <c r="V18" s="20"/>
      <c r="W18" s="20"/>
      <c r="X18" s="20"/>
      <c r="Y18" s="20"/>
      <c r="Z18" s="21"/>
      <c r="AA18" s="21"/>
      <c r="AB18" s="21"/>
    </row>
    <row r="19" s="22" customFormat="true" ht="16.5" hidden="false" customHeight="true" outlineLevel="0" collapsed="false">
      <c r="A19" s="76" t="s">
        <v>44</v>
      </c>
      <c r="B19" s="72" t="n">
        <v>472446</v>
      </c>
      <c r="C19" s="73" t="n">
        <v>399535</v>
      </c>
      <c r="D19" s="47" t="n">
        <v>-0.4</v>
      </c>
      <c r="E19" s="73" t="n">
        <v>342317</v>
      </c>
      <c r="F19" s="73" t="n">
        <v>57218</v>
      </c>
      <c r="G19" s="74" t="n">
        <v>85.7</v>
      </c>
      <c r="H19" s="19" t="n">
        <v>90</v>
      </c>
      <c r="I19" s="19" t="n">
        <v>103.8</v>
      </c>
      <c r="J19" s="73" t="n">
        <v>316163</v>
      </c>
      <c r="K19" s="74" t="n">
        <v>21.2</v>
      </c>
      <c r="L19" s="19" t="n">
        <v>106.4</v>
      </c>
      <c r="M19" s="19" t="n">
        <v>100.1</v>
      </c>
      <c r="N19" s="17" t="n">
        <v>4</v>
      </c>
      <c r="O19" s="75" t="n">
        <v>401130</v>
      </c>
      <c r="P19" s="19" t="n">
        <v>100.1</v>
      </c>
      <c r="Q19" s="20" t="n">
        <f aca="false">SUM(C19/M19)</f>
        <v>3991.35864135864</v>
      </c>
      <c r="R19" s="20" t="n">
        <f aca="false">SUM(O19/P19)</f>
        <v>4007.29270729271</v>
      </c>
      <c r="S19" s="20" t="n">
        <f aca="false">SUM((Q19/R19)*100)-100</f>
        <v>-0.397626704559613</v>
      </c>
      <c r="T19" s="20"/>
      <c r="U19" s="19" t="s">
        <v>4</v>
      </c>
      <c r="V19" s="20"/>
      <c r="W19" s="20"/>
      <c r="X19" s="20"/>
      <c r="Y19" s="20"/>
      <c r="Z19" s="21"/>
      <c r="AA19" s="21"/>
      <c r="AB19" s="21"/>
    </row>
    <row r="20" s="22" customFormat="true" ht="16.5" hidden="false" customHeight="true" outlineLevel="0" collapsed="false">
      <c r="A20" s="76" t="s">
        <v>45</v>
      </c>
      <c r="B20" s="72" t="n">
        <v>431013</v>
      </c>
      <c r="C20" s="73" t="n">
        <v>332806</v>
      </c>
      <c r="D20" s="47" t="n">
        <v>1.6</v>
      </c>
      <c r="E20" s="73" t="n">
        <v>313198</v>
      </c>
      <c r="F20" s="73" t="n">
        <v>19607</v>
      </c>
      <c r="G20" s="74" t="n">
        <v>94.1</v>
      </c>
      <c r="H20" s="19" t="n">
        <v>81.8</v>
      </c>
      <c r="I20" s="19" t="n">
        <v>94.6</v>
      </c>
      <c r="J20" s="73" t="n">
        <v>293231</v>
      </c>
      <c r="K20" s="74" t="n">
        <v>23.7</v>
      </c>
      <c r="L20" s="19" t="n">
        <v>95.7</v>
      </c>
      <c r="M20" s="19" t="n">
        <v>100.5</v>
      </c>
      <c r="N20" s="17" t="n">
        <v>5</v>
      </c>
      <c r="O20" s="75" t="n">
        <v>327671</v>
      </c>
      <c r="P20" s="19" t="n">
        <v>100.5</v>
      </c>
      <c r="Q20" s="20" t="n">
        <f aca="false">SUM(C20/M20)</f>
        <v>3311.50248756219</v>
      </c>
      <c r="R20" s="20" t="n">
        <f aca="false">SUM(O20/P20)</f>
        <v>3260.40796019901</v>
      </c>
      <c r="S20" s="20" t="n">
        <f aca="false">SUM((Q20/R20)*100)-100</f>
        <v>1.56712067897371</v>
      </c>
      <c r="T20" s="20"/>
      <c r="U20" s="19" t="s">
        <v>4</v>
      </c>
      <c r="V20" s="20"/>
      <c r="W20" s="20"/>
      <c r="X20" s="20"/>
      <c r="Y20" s="20"/>
      <c r="Z20" s="21"/>
      <c r="AA20" s="21"/>
      <c r="AB20" s="21"/>
    </row>
    <row r="21" s="22" customFormat="true" ht="16.5" hidden="false" customHeight="true" outlineLevel="0" collapsed="false">
      <c r="A21" s="76" t="s">
        <v>46</v>
      </c>
      <c r="B21" s="72" t="n">
        <v>735579</v>
      </c>
      <c r="C21" s="73" t="n">
        <v>607088</v>
      </c>
      <c r="D21" s="47" t="n">
        <v>7.7</v>
      </c>
      <c r="E21" s="73" t="n">
        <v>300190</v>
      </c>
      <c r="F21" s="73" t="n">
        <v>306898</v>
      </c>
      <c r="G21" s="74" t="n">
        <v>49.4</v>
      </c>
      <c r="H21" s="19" t="n">
        <v>139.8</v>
      </c>
      <c r="I21" s="19" t="n">
        <v>90.8</v>
      </c>
      <c r="J21" s="73" t="n">
        <v>280587</v>
      </c>
      <c r="K21" s="74" t="n">
        <v>23.9</v>
      </c>
      <c r="L21" s="19" t="n">
        <v>93.7</v>
      </c>
      <c r="M21" s="19" t="n">
        <v>100.3</v>
      </c>
      <c r="N21" s="17" t="n">
        <v>6</v>
      </c>
      <c r="O21" s="75" t="n">
        <v>565004</v>
      </c>
      <c r="P21" s="19" t="n">
        <v>100.5</v>
      </c>
      <c r="Q21" s="20" t="n">
        <f aca="false">SUM(C21/M21)</f>
        <v>6052.72183449651</v>
      </c>
      <c r="R21" s="20" t="n">
        <f aca="false">SUM(O21/P21)</f>
        <v>5621.93034825871</v>
      </c>
      <c r="S21" s="20" t="n">
        <f aca="false">SUM((Q21/R21)*100)-100</f>
        <v>7.66269696619834</v>
      </c>
      <c r="T21" s="20"/>
      <c r="U21" s="19" t="s">
        <v>4</v>
      </c>
      <c r="V21" s="20"/>
      <c r="W21" s="20"/>
      <c r="X21" s="20"/>
      <c r="Y21" s="20"/>
      <c r="Z21" s="21"/>
      <c r="AA21" s="21"/>
      <c r="AB21" s="21"/>
    </row>
    <row r="22" s="22" customFormat="true" ht="16.5" hidden="false" customHeight="true" outlineLevel="0" collapsed="false">
      <c r="A22" s="76" t="s">
        <v>47</v>
      </c>
      <c r="B22" s="72" t="n">
        <v>592452</v>
      </c>
      <c r="C22" s="73" t="n">
        <v>489689</v>
      </c>
      <c r="D22" s="47" t="n">
        <v>-4.4</v>
      </c>
      <c r="E22" s="73" t="n">
        <v>321876</v>
      </c>
      <c r="F22" s="73" t="n">
        <v>167813</v>
      </c>
      <c r="G22" s="74" t="n">
        <v>65.7</v>
      </c>
      <c r="H22" s="19" t="n">
        <v>112.8</v>
      </c>
      <c r="I22" s="19" t="n">
        <v>97.6</v>
      </c>
      <c r="J22" s="73" t="n">
        <v>291632</v>
      </c>
      <c r="K22" s="74" t="n">
        <v>23.1</v>
      </c>
      <c r="L22" s="19" t="n">
        <v>97</v>
      </c>
      <c r="M22" s="19" t="n">
        <v>100.1</v>
      </c>
      <c r="N22" s="17" t="n">
        <v>7</v>
      </c>
      <c r="O22" s="75" t="n">
        <v>512618</v>
      </c>
      <c r="P22" s="19" t="n">
        <v>100.2</v>
      </c>
      <c r="Q22" s="20" t="n">
        <f aca="false">SUM(C22/M22)</f>
        <v>4891.998001998</v>
      </c>
      <c r="R22" s="20" t="n">
        <f aca="false">SUM(O22/P22)</f>
        <v>5115.94810379242</v>
      </c>
      <c r="S22" s="20" t="n">
        <f aca="false">SUM((Q22/R22)*100)-100</f>
        <v>-4.37748970964738</v>
      </c>
      <c r="T22" s="20"/>
      <c r="U22" s="19" t="s">
        <v>4</v>
      </c>
      <c r="V22" s="20"/>
      <c r="W22" s="20"/>
      <c r="X22" s="20"/>
      <c r="Y22" s="20"/>
      <c r="Z22" s="21"/>
      <c r="AA22" s="21"/>
      <c r="AB22" s="21"/>
    </row>
    <row r="23" s="22" customFormat="true" ht="16.5" hidden="false" customHeight="true" outlineLevel="0" collapsed="false">
      <c r="A23" s="76" t="s">
        <v>48</v>
      </c>
      <c r="B23" s="72" t="n">
        <v>467786</v>
      </c>
      <c r="C23" s="73" t="n">
        <v>393486</v>
      </c>
      <c r="D23" s="47" t="n">
        <v>-2.7</v>
      </c>
      <c r="E23" s="73" t="n">
        <v>324876</v>
      </c>
      <c r="F23" s="73" t="n">
        <v>68610</v>
      </c>
      <c r="G23" s="74" t="n">
        <v>82.6</v>
      </c>
      <c r="H23" s="19" t="n">
        <v>88.6</v>
      </c>
      <c r="I23" s="19" t="n">
        <v>97.9</v>
      </c>
      <c r="J23" s="73" t="n">
        <v>296035</v>
      </c>
      <c r="K23" s="74" t="n">
        <v>23.8</v>
      </c>
      <c r="L23" s="19" t="n">
        <v>97.4</v>
      </c>
      <c r="M23" s="19" t="n">
        <v>100.7</v>
      </c>
      <c r="N23" s="17" t="n">
        <v>8</v>
      </c>
      <c r="O23" s="75" t="n">
        <v>405019</v>
      </c>
      <c r="P23" s="19" t="n">
        <v>100.9</v>
      </c>
      <c r="Q23" s="20" t="n">
        <f aca="false">SUM(C23/M23)</f>
        <v>3907.50744786495</v>
      </c>
      <c r="R23" s="20" t="n">
        <f aca="false">SUM(O23/P23)</f>
        <v>4014.06342913776</v>
      </c>
      <c r="S23" s="20" t="n">
        <f aca="false">SUM((Q23/R23)*100)-100</f>
        <v>-2.65456645501249</v>
      </c>
      <c r="T23" s="20"/>
      <c r="U23" s="19" t="s">
        <v>4</v>
      </c>
      <c r="V23" s="20"/>
      <c r="W23" s="20"/>
      <c r="X23" s="20"/>
      <c r="Y23" s="20"/>
      <c r="Z23" s="21"/>
      <c r="AA23" s="21"/>
      <c r="AB23" s="21"/>
    </row>
    <row r="24" s="22" customFormat="true" ht="16.5" hidden="false" customHeight="true" outlineLevel="0" collapsed="false">
      <c r="A24" s="76" t="s">
        <v>49</v>
      </c>
      <c r="B24" s="72" t="n">
        <v>431793</v>
      </c>
      <c r="C24" s="73" t="n">
        <v>362829</v>
      </c>
      <c r="D24" s="47" t="n">
        <v>0.4</v>
      </c>
      <c r="E24" s="73" t="n">
        <v>311331</v>
      </c>
      <c r="F24" s="73" t="n">
        <v>51498</v>
      </c>
      <c r="G24" s="74" t="n">
        <v>85.8</v>
      </c>
      <c r="H24" s="19" t="n">
        <v>81.7</v>
      </c>
      <c r="I24" s="19" t="n">
        <v>93.7</v>
      </c>
      <c r="J24" s="73" t="n">
        <v>281448</v>
      </c>
      <c r="K24" s="74" t="n">
        <v>24.1</v>
      </c>
      <c r="L24" s="19" t="n">
        <v>94</v>
      </c>
      <c r="M24" s="19" t="n">
        <v>100.8</v>
      </c>
      <c r="N24" s="17" t="n">
        <v>9</v>
      </c>
      <c r="O24" s="75" t="n">
        <v>362153</v>
      </c>
      <c r="P24" s="19" t="n">
        <v>101</v>
      </c>
      <c r="Q24" s="20" t="n">
        <f aca="false">SUM(C24/M24)</f>
        <v>3599.49404761905</v>
      </c>
      <c r="R24" s="20" t="n">
        <f aca="false">SUM(O24/P24)</f>
        <v>3585.67326732673</v>
      </c>
      <c r="S24" s="20" t="n">
        <f aca="false">SUM((Q24/R24)*100)-100</f>
        <v>0.385444497083782</v>
      </c>
      <c r="T24" s="20"/>
      <c r="U24" s="19" t="s">
        <v>41</v>
      </c>
      <c r="V24" s="20"/>
      <c r="W24" s="20"/>
      <c r="X24" s="20"/>
      <c r="Y24" s="20"/>
      <c r="Z24" s="21"/>
      <c r="AA24" s="21"/>
      <c r="AB24" s="21"/>
    </row>
    <row r="25" s="22" customFormat="true" ht="16.5" hidden="false" customHeight="true" outlineLevel="0" collapsed="false">
      <c r="A25" s="76" t="s">
        <v>50</v>
      </c>
      <c r="B25" s="72" t="n">
        <v>469981</v>
      </c>
      <c r="C25" s="73" t="n">
        <v>396530</v>
      </c>
      <c r="D25" s="47" t="n">
        <v>0</v>
      </c>
      <c r="E25" s="73" t="n">
        <v>326737</v>
      </c>
      <c r="F25" s="73" t="n">
        <v>69792</v>
      </c>
      <c r="G25" s="74" t="n">
        <v>82.4</v>
      </c>
      <c r="H25" s="19" t="n">
        <v>88.7</v>
      </c>
      <c r="I25" s="19" t="n">
        <v>98.2</v>
      </c>
      <c r="J25" s="73" t="n">
        <v>296984</v>
      </c>
      <c r="K25" s="74" t="n">
        <v>23</v>
      </c>
      <c r="L25" s="19" t="n">
        <v>98.6</v>
      </c>
      <c r="M25" s="19" t="n">
        <v>101</v>
      </c>
      <c r="N25" s="17" t="n">
        <v>10</v>
      </c>
      <c r="O25" s="75" t="n">
        <v>395684</v>
      </c>
      <c r="P25" s="19" t="n">
        <v>100.8</v>
      </c>
      <c r="Q25" s="20" t="n">
        <f aca="false">SUM(C25/M25)</f>
        <v>3926.0396039604</v>
      </c>
      <c r="R25" s="20" t="n">
        <f aca="false">SUM(O25/P25)</f>
        <v>3925.43650793651</v>
      </c>
      <c r="S25" s="20" t="n">
        <f aca="false">SUM((Q25/R25)*100)-100</f>
        <v>0.0153637951516572</v>
      </c>
      <c r="T25" s="20"/>
      <c r="U25" s="19" t="s">
        <v>4</v>
      </c>
      <c r="V25" s="20"/>
      <c r="W25" s="20"/>
      <c r="X25" s="20"/>
      <c r="Y25" s="20"/>
      <c r="Z25" s="21"/>
      <c r="AA25" s="21"/>
      <c r="AB25" s="21"/>
    </row>
    <row r="26" s="22" customFormat="true" ht="16.5" hidden="false" customHeight="true" outlineLevel="0" collapsed="false">
      <c r="A26" s="76" t="s">
        <v>51</v>
      </c>
      <c r="B26" s="72" t="n">
        <v>435640</v>
      </c>
      <c r="C26" s="73" t="n">
        <v>365650</v>
      </c>
      <c r="D26" s="47" t="n">
        <v>-2.5</v>
      </c>
      <c r="E26" s="73" t="n">
        <v>302879</v>
      </c>
      <c r="F26" s="73" t="n">
        <v>62771</v>
      </c>
      <c r="G26" s="74" t="n">
        <v>82.8</v>
      </c>
      <c r="H26" s="19" t="n">
        <v>82.4</v>
      </c>
      <c r="I26" s="19" t="n">
        <v>91.2</v>
      </c>
      <c r="J26" s="73" t="n">
        <v>282836</v>
      </c>
      <c r="K26" s="74" t="n">
        <v>23.2</v>
      </c>
      <c r="L26" s="19" t="n">
        <v>94.7</v>
      </c>
      <c r="M26" s="19" t="n">
        <v>100.8</v>
      </c>
      <c r="N26" s="17" t="n">
        <v>11</v>
      </c>
      <c r="O26" s="75" t="n">
        <v>372614</v>
      </c>
      <c r="P26" s="19" t="n">
        <v>100.2</v>
      </c>
      <c r="Q26" s="20" t="n">
        <f aca="false">SUM(C26/M26)</f>
        <v>3627.48015873016</v>
      </c>
      <c r="R26" s="20" t="n">
        <f aca="false">SUM(O26/P26)</f>
        <v>3718.70259481038</v>
      </c>
      <c r="S26" s="20" t="n">
        <f aca="false">SUM((Q26/R26)*100)-100</f>
        <v>-2.45307156876501</v>
      </c>
      <c r="T26" s="20"/>
      <c r="U26" s="19" t="s">
        <v>4</v>
      </c>
      <c r="V26" s="20"/>
      <c r="W26" s="20"/>
      <c r="X26" s="20"/>
      <c r="Y26" s="20"/>
      <c r="Z26" s="21"/>
      <c r="AA26" s="21"/>
      <c r="AB26" s="21"/>
    </row>
    <row r="27" s="22" customFormat="true" ht="16.5" hidden="false" customHeight="true" outlineLevel="0" collapsed="false">
      <c r="A27" s="77" t="s">
        <v>52</v>
      </c>
      <c r="B27" s="78" t="n">
        <v>950654</v>
      </c>
      <c r="C27" s="79" t="n">
        <v>807253</v>
      </c>
      <c r="D27" s="80" t="n">
        <v>-3.5</v>
      </c>
      <c r="E27" s="79" t="n">
        <v>379388</v>
      </c>
      <c r="F27" s="79" t="n">
        <v>427865</v>
      </c>
      <c r="G27" s="81" t="n">
        <v>47</v>
      </c>
      <c r="H27" s="82" t="n">
        <v>179.2</v>
      </c>
      <c r="I27" s="82" t="n">
        <v>113.9</v>
      </c>
      <c r="J27" s="79" t="n">
        <v>351667</v>
      </c>
      <c r="K27" s="81" t="n">
        <v>23.9</v>
      </c>
      <c r="L27" s="82" t="n">
        <v>114.1</v>
      </c>
      <c r="M27" s="82" t="n">
        <v>101.1</v>
      </c>
      <c r="N27" s="17" t="n">
        <v>12</v>
      </c>
      <c r="O27" s="83" t="n">
        <v>829235</v>
      </c>
      <c r="P27" s="82" t="n">
        <v>100.2</v>
      </c>
      <c r="Q27" s="20" t="n">
        <f aca="false">SUM(C27/M27)</f>
        <v>7984.69831849654</v>
      </c>
      <c r="R27" s="20" t="n">
        <f aca="false">SUM(O27/P27)</f>
        <v>8275.79840319361</v>
      </c>
      <c r="S27" s="20" t="n">
        <f aca="false">SUM((Q27/R27)*100)-100</f>
        <v>-3.51748641659442</v>
      </c>
      <c r="T27" s="20"/>
      <c r="U27" s="82" t="s">
        <v>4</v>
      </c>
      <c r="V27" s="20"/>
      <c r="W27" s="20"/>
      <c r="X27" s="20"/>
      <c r="Y27" s="20"/>
      <c r="Z27" s="21"/>
      <c r="AA27" s="21"/>
      <c r="AB27" s="21"/>
    </row>
    <row r="28" s="22" customFormat="true" ht="16.5" hidden="false" customHeight="true" outlineLevel="0" collapsed="false">
      <c r="A28" s="84" t="s">
        <v>5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20"/>
      <c r="O28" s="17"/>
      <c r="P28" s="20"/>
      <c r="Q28" s="20"/>
      <c r="S28" s="20"/>
      <c r="T28" s="20"/>
      <c r="U28" s="20"/>
      <c r="V28" s="20"/>
      <c r="W28" s="20"/>
      <c r="X28" s="20"/>
      <c r="Y28" s="20"/>
      <c r="Z28" s="21"/>
      <c r="AA28" s="21"/>
      <c r="AB28" s="21"/>
    </row>
    <row r="29" s="22" customFormat="true" ht="16.5" hidden="false" customHeight="true" outlineLevel="0" collapsed="false">
      <c r="A29" s="85" t="s">
        <v>54</v>
      </c>
      <c r="B29" s="69"/>
      <c r="C29" s="49"/>
      <c r="D29" s="86"/>
      <c r="E29" s="69"/>
      <c r="F29" s="85"/>
      <c r="G29" s="85" t="s">
        <v>55</v>
      </c>
      <c r="H29" s="86"/>
      <c r="I29" s="86"/>
      <c r="J29" s="69"/>
      <c r="K29" s="86"/>
      <c r="L29" s="86"/>
      <c r="M29" s="86"/>
      <c r="N29" s="87" t="s">
        <v>4</v>
      </c>
      <c r="O29" s="88" t="s">
        <v>4</v>
      </c>
      <c r="P29" s="89" t="s">
        <v>4</v>
      </c>
      <c r="Q29" s="20" t="s">
        <v>4</v>
      </c>
      <c r="R29" s="20" t="s">
        <v>4</v>
      </c>
      <c r="S29" s="20" t="s">
        <v>4</v>
      </c>
      <c r="T29" s="20"/>
      <c r="U29" s="20"/>
      <c r="V29" s="20"/>
      <c r="W29" s="20"/>
      <c r="X29" s="20"/>
      <c r="Y29" s="20"/>
      <c r="Z29" s="21"/>
      <c r="AA29" s="21"/>
      <c r="AB29" s="21"/>
    </row>
    <row r="30" s="22" customFormat="true" ht="16.5" hidden="false" customHeight="true" outlineLevel="0" collapsed="false">
      <c r="A30" s="85" t="s">
        <v>56</v>
      </c>
      <c r="B30" s="69"/>
      <c r="C30" s="49"/>
      <c r="D30" s="86"/>
      <c r="E30" s="69"/>
      <c r="F30" s="85"/>
      <c r="G30" s="85" t="s">
        <v>57</v>
      </c>
      <c r="H30" s="86"/>
      <c r="I30" s="86"/>
      <c r="J30" s="69"/>
      <c r="K30" s="86"/>
      <c r="L30" s="86"/>
      <c r="M30" s="86"/>
      <c r="N30" s="17"/>
      <c r="O30" s="17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1"/>
      <c r="AA30" s="21"/>
      <c r="AB30" s="21"/>
    </row>
    <row r="31" s="22" customFormat="true" ht="16.5" hidden="false" customHeight="true" outlineLevel="0" collapsed="false">
      <c r="A31" s="85" t="s">
        <v>58</v>
      </c>
      <c r="B31" s="69"/>
      <c r="C31" s="49"/>
      <c r="D31" s="86"/>
      <c r="E31" s="69"/>
      <c r="F31" s="85"/>
      <c r="G31" s="85" t="s">
        <v>59</v>
      </c>
      <c r="H31" s="86"/>
      <c r="I31" s="86"/>
      <c r="J31" s="69"/>
      <c r="K31" s="86"/>
      <c r="L31" s="86"/>
      <c r="M31" s="86"/>
      <c r="N31" s="17"/>
      <c r="O31" s="17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1"/>
      <c r="AA31" s="21"/>
      <c r="AB31" s="21"/>
    </row>
    <row r="32" s="22" customFormat="true" ht="16.5" hidden="false" customHeight="true" outlineLevel="0" collapsed="false">
      <c r="A32" s="85" t="s">
        <v>60</v>
      </c>
      <c r="B32" s="69"/>
      <c r="C32" s="49"/>
      <c r="D32" s="86"/>
      <c r="E32" s="69"/>
      <c r="F32" s="69"/>
      <c r="G32" s="86"/>
      <c r="H32" s="86"/>
      <c r="I32" s="86"/>
      <c r="J32" s="69"/>
      <c r="K32" s="86"/>
      <c r="L32" s="86"/>
      <c r="M32" s="86"/>
      <c r="N32" s="17"/>
      <c r="O32" s="17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1"/>
      <c r="AA32" s="21"/>
      <c r="AB32" s="21"/>
    </row>
    <row r="33" customFormat="false" ht="13.5" hidden="false" customHeight="false" outlineLevel="0" collapsed="false">
      <c r="A33" s="85" t="s">
        <v>61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1"/>
      <c r="AB33" s="11"/>
    </row>
    <row r="34" s="22" customFormat="true" ht="16.5" hidden="false" customHeight="true" outlineLevel="0" collapsed="false">
      <c r="A34" s="85"/>
      <c r="B34" s="69"/>
      <c r="C34" s="90"/>
      <c r="D34" s="86"/>
      <c r="E34" s="69"/>
      <c r="F34" s="69"/>
      <c r="G34" s="86"/>
      <c r="H34" s="86"/>
      <c r="I34" s="86"/>
      <c r="J34" s="69"/>
      <c r="K34" s="86"/>
      <c r="L34" s="86"/>
      <c r="M34" s="86"/>
      <c r="N34" s="17"/>
      <c r="O34" s="91"/>
      <c r="P34" s="70"/>
      <c r="Q34" s="20"/>
      <c r="R34" s="20"/>
      <c r="S34" s="20"/>
      <c r="T34" s="20"/>
      <c r="U34" s="20"/>
      <c r="V34" s="20"/>
      <c r="W34" s="20"/>
      <c r="X34" s="20"/>
      <c r="Y34" s="20"/>
      <c r="Z34" s="21"/>
      <c r="AA34" s="21"/>
      <c r="AB34" s="21"/>
    </row>
    <row r="35" s="22" customFormat="true" ht="16.5" hidden="false" customHeight="true" outlineLevel="0" collapsed="false">
      <c r="A35" s="12" t="s">
        <v>2</v>
      </c>
      <c r="B35" s="13"/>
      <c r="C35" s="92"/>
      <c r="D35" s="93"/>
      <c r="E35" s="13"/>
      <c r="F35" s="16" t="s">
        <v>62</v>
      </c>
      <c r="G35" s="16"/>
      <c r="H35" s="15"/>
      <c r="I35" s="15"/>
      <c r="J35" s="13"/>
      <c r="K35" s="15"/>
      <c r="L35" s="15"/>
      <c r="M35" s="15"/>
      <c r="N35" s="17"/>
      <c r="O35" s="91"/>
      <c r="P35" s="70"/>
      <c r="Q35" s="94" t="s">
        <v>16</v>
      </c>
      <c r="R35" s="95" t="s">
        <v>17</v>
      </c>
      <c r="S35" s="96" t="s">
        <v>63</v>
      </c>
      <c r="T35" s="20"/>
      <c r="U35" s="20"/>
      <c r="V35" s="20"/>
      <c r="W35" s="20"/>
      <c r="X35" s="20"/>
      <c r="Y35" s="20"/>
      <c r="Z35" s="21"/>
      <c r="AA35" s="21"/>
      <c r="AB35" s="21"/>
    </row>
    <row r="36" s="26" customFormat="true" ht="16.5" hidden="false" customHeight="true" outlineLevel="0" collapsed="false">
      <c r="A36" s="23" t="s">
        <v>4</v>
      </c>
      <c r="B36" s="24" t="s">
        <v>5</v>
      </c>
      <c r="C36" s="24"/>
      <c r="D36" s="24"/>
      <c r="E36" s="24"/>
      <c r="F36" s="24"/>
      <c r="G36" s="24"/>
      <c r="H36" s="24"/>
      <c r="I36" s="24"/>
      <c r="J36" s="24" t="s">
        <v>6</v>
      </c>
      <c r="K36" s="24"/>
      <c r="L36" s="24"/>
      <c r="M36" s="25" t="s">
        <v>7</v>
      </c>
      <c r="N36" s="27"/>
      <c r="O36" s="97"/>
      <c r="P36" s="98"/>
      <c r="Q36" s="99"/>
      <c r="R36" s="99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s="26" customFormat="true" ht="16.5" hidden="false" customHeight="true" outlineLevel="0" collapsed="false">
      <c r="A37" s="28" t="s">
        <v>8</v>
      </c>
      <c r="B37" s="29"/>
      <c r="C37" s="100" t="s">
        <v>64</v>
      </c>
      <c r="D37" s="31" t="s">
        <v>10</v>
      </c>
      <c r="E37" s="29"/>
      <c r="F37" s="101"/>
      <c r="G37" s="32" t="s">
        <v>11</v>
      </c>
      <c r="H37" s="33" t="s">
        <v>12</v>
      </c>
      <c r="I37" s="33"/>
      <c r="J37" s="29"/>
      <c r="K37" s="34" t="s">
        <v>13</v>
      </c>
      <c r="L37" s="32" t="s">
        <v>14</v>
      </c>
      <c r="M37" s="25" t="s">
        <v>15</v>
      </c>
      <c r="N37" s="27"/>
      <c r="O37" s="97"/>
      <c r="P37" s="102"/>
      <c r="Q37" s="103" t="n">
        <v>546000</v>
      </c>
      <c r="R37" s="103" t="n">
        <v>307204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s="26" customFormat="true" ht="16.5" hidden="false" customHeight="true" outlineLevel="0" collapsed="false">
      <c r="A38" s="28"/>
      <c r="B38" s="35" t="s">
        <v>16</v>
      </c>
      <c r="C38" s="100"/>
      <c r="D38" s="31"/>
      <c r="E38" s="35" t="s">
        <v>17</v>
      </c>
      <c r="F38" s="35" t="s">
        <v>18</v>
      </c>
      <c r="G38" s="32" t="s">
        <v>19</v>
      </c>
      <c r="H38" s="32" t="s">
        <v>20</v>
      </c>
      <c r="I38" s="32" t="s">
        <v>21</v>
      </c>
      <c r="J38" s="35" t="s">
        <v>17</v>
      </c>
      <c r="K38" s="34"/>
      <c r="L38" s="32" t="s">
        <v>22</v>
      </c>
      <c r="M38" s="25" t="s">
        <v>23</v>
      </c>
      <c r="N38" s="104"/>
      <c r="O38" s="36" t="s">
        <v>24</v>
      </c>
      <c r="P38" s="36"/>
      <c r="Q38" s="104"/>
      <c r="R38" s="104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s="26" customFormat="true" ht="16.5" hidden="false" customHeight="true" outlineLevel="0" collapsed="false">
      <c r="A39" s="37"/>
      <c r="B39" s="38"/>
      <c r="C39" s="100"/>
      <c r="D39" s="31"/>
      <c r="E39" s="38"/>
      <c r="F39" s="38"/>
      <c r="G39" s="33" t="s">
        <v>25</v>
      </c>
      <c r="H39" s="33" t="s">
        <v>16</v>
      </c>
      <c r="I39" s="33" t="s">
        <v>26</v>
      </c>
      <c r="J39" s="38"/>
      <c r="K39" s="34"/>
      <c r="L39" s="33" t="s">
        <v>27</v>
      </c>
      <c r="M39" s="39" t="s">
        <v>65</v>
      </c>
      <c r="N39" s="104"/>
      <c r="O39" s="41" t="s">
        <v>30</v>
      </c>
      <c r="P39" s="42" t="s">
        <v>31</v>
      </c>
      <c r="Q39" s="43" t="s">
        <v>32</v>
      </c>
      <c r="R39" s="43" t="s">
        <v>33</v>
      </c>
      <c r="S39" s="43" t="s">
        <v>34</v>
      </c>
      <c r="T39" s="27"/>
      <c r="U39" s="27"/>
      <c r="V39" s="27"/>
      <c r="W39" s="27"/>
      <c r="X39" s="27"/>
      <c r="Y39" s="27"/>
      <c r="Z39" s="27"/>
      <c r="AA39" s="27"/>
      <c r="AB39" s="27"/>
    </row>
    <row r="40" s="22" customFormat="true" ht="16.5" hidden="false" customHeight="true" outlineLevel="0" collapsed="false">
      <c r="A40" s="44" t="s">
        <v>35</v>
      </c>
      <c r="B40" s="105" t="n">
        <v>526869</v>
      </c>
      <c r="C40" s="18" t="n">
        <v>438768</v>
      </c>
      <c r="D40" s="47" t="n">
        <v>-4.8</v>
      </c>
      <c r="E40" s="18" t="n">
        <v>305488</v>
      </c>
      <c r="F40" s="48" t="n">
        <v>133280</v>
      </c>
      <c r="G40" s="49" t="n">
        <v>69.6</v>
      </c>
      <c r="H40" s="19" t="n">
        <f aca="false">(B40/$Q$37*100)/M40*100</f>
        <v>96.0160734787601</v>
      </c>
      <c r="I40" s="19" t="n">
        <f aca="false">(E40/$R$37*100)/M40*100</f>
        <v>98.9466801226482</v>
      </c>
      <c r="J40" s="18" t="n">
        <v>285222</v>
      </c>
      <c r="K40" s="19" t="n">
        <v>22.3</v>
      </c>
      <c r="L40" s="106" t="s">
        <v>66</v>
      </c>
      <c r="M40" s="107" t="n">
        <v>100.5</v>
      </c>
      <c r="N40" s="87" t="n">
        <v>14</v>
      </c>
      <c r="O40" s="18" t="n">
        <v>462044</v>
      </c>
      <c r="P40" s="107" t="n">
        <v>100.8</v>
      </c>
      <c r="Q40" s="20" t="n">
        <f aca="false">SUM(C40/M40)</f>
        <v>4365.85074626866</v>
      </c>
      <c r="R40" s="20" t="n">
        <f aca="false">SUM(O40/P40)</f>
        <v>4583.76984126984</v>
      </c>
      <c r="S40" s="20" t="n">
        <f aca="false">SUM((Q40/R40)*100)-100</f>
        <v>-4.75414566061228</v>
      </c>
      <c r="T40" s="20"/>
      <c r="U40" s="20"/>
      <c r="V40" s="20"/>
      <c r="W40" s="20"/>
      <c r="X40" s="20"/>
      <c r="Y40" s="20"/>
      <c r="Z40" s="21"/>
      <c r="AA40" s="21"/>
      <c r="AB40" s="21"/>
    </row>
    <row r="41" s="22" customFormat="true" ht="16.5" hidden="false" customHeight="true" outlineLevel="0" collapsed="false">
      <c r="A41" s="52" t="s">
        <v>36</v>
      </c>
      <c r="B41" s="105" t="n">
        <v>606118</v>
      </c>
      <c r="C41" s="18" t="n">
        <v>510969</v>
      </c>
      <c r="D41" s="47" t="n">
        <v>16.6</v>
      </c>
      <c r="E41" s="18" t="n">
        <v>326655</v>
      </c>
      <c r="F41" s="48" t="n">
        <v>184315</v>
      </c>
      <c r="G41" s="49" t="n">
        <v>63.9</v>
      </c>
      <c r="H41" s="19" t="n">
        <f aca="false">(B41/$Q$37*100)/M41*100</f>
        <v>110.568349313369</v>
      </c>
      <c r="I41" s="19" t="n">
        <f aca="false">(E41/$R$37*100)/M41*100</f>
        <v>105.907991320872</v>
      </c>
      <c r="J41" s="18" t="n">
        <v>300004</v>
      </c>
      <c r="K41" s="19" t="n">
        <v>20.8</v>
      </c>
      <c r="L41" s="106" t="s">
        <v>66</v>
      </c>
      <c r="M41" s="107" t="n">
        <v>100.4</v>
      </c>
      <c r="N41" s="87" t="n">
        <v>15</v>
      </c>
      <c r="O41" s="18" t="n">
        <v>438768</v>
      </c>
      <c r="P41" s="107" t="n">
        <v>100.5</v>
      </c>
      <c r="Q41" s="20" t="n">
        <f aca="false">SUM(C41/M41)</f>
        <v>5089.33266932271</v>
      </c>
      <c r="R41" s="20" t="n">
        <f aca="false">SUM(O41/P41)</f>
        <v>4365.85074626866</v>
      </c>
      <c r="S41" s="20" t="n">
        <f aca="false">SUM((Q41/R41)*100)-100</f>
        <v>16.5713847105833</v>
      </c>
      <c r="T41" s="20"/>
      <c r="U41" s="20"/>
      <c r="V41" s="20"/>
      <c r="W41" s="20"/>
      <c r="X41" s="20"/>
      <c r="Y41" s="20"/>
      <c r="Z41" s="21"/>
      <c r="AA41" s="21"/>
      <c r="AB41" s="21"/>
    </row>
    <row r="42" s="22" customFormat="true" ht="16.5" hidden="false" customHeight="true" outlineLevel="0" collapsed="false">
      <c r="A42" s="53" t="s">
        <v>37</v>
      </c>
      <c r="B42" s="105" t="n">
        <v>546000</v>
      </c>
      <c r="C42" s="18" t="n">
        <v>463178</v>
      </c>
      <c r="D42" s="47" t="n">
        <v>-9</v>
      </c>
      <c r="E42" s="18" t="n">
        <v>307204</v>
      </c>
      <c r="F42" s="48" t="n">
        <v>155974</v>
      </c>
      <c r="G42" s="49" t="n">
        <v>66.3</v>
      </c>
      <c r="H42" s="19" t="n">
        <f aca="false">(B42/$Q$37*100)/M42*100</f>
        <v>100</v>
      </c>
      <c r="I42" s="19" t="n">
        <f aca="false">(E42/$R$37*100)/M42*100</f>
        <v>100</v>
      </c>
      <c r="J42" s="18" t="n">
        <v>285816</v>
      </c>
      <c r="K42" s="19" t="n">
        <v>21.6</v>
      </c>
      <c r="L42" s="106" t="s">
        <v>66</v>
      </c>
      <c r="M42" s="107" t="n">
        <v>100</v>
      </c>
      <c r="N42" s="87" t="n">
        <v>16</v>
      </c>
      <c r="O42" s="18" t="n">
        <v>510969</v>
      </c>
      <c r="P42" s="107" t="n">
        <v>100.4</v>
      </c>
      <c r="Q42" s="20" t="n">
        <f aca="false">SUM(C42/M42)</f>
        <v>4631.78</v>
      </c>
      <c r="R42" s="20" t="n">
        <f aca="false">SUM(O42/P42)</f>
        <v>5089.33266932271</v>
      </c>
      <c r="S42" s="20" t="n">
        <f aca="false">SUM((Q42/R42)*100)-100</f>
        <v>-8.99042564226011</v>
      </c>
      <c r="T42" s="20"/>
      <c r="U42" s="20"/>
      <c r="V42" s="20"/>
      <c r="W42" s="20"/>
      <c r="X42" s="20"/>
      <c r="Y42" s="20"/>
      <c r="Z42" s="21"/>
      <c r="AA42" s="21"/>
      <c r="AB42" s="21"/>
    </row>
    <row r="43" s="22" customFormat="true" ht="16.5" hidden="false" customHeight="true" outlineLevel="0" collapsed="false">
      <c r="A43" s="53" t="s">
        <v>38</v>
      </c>
      <c r="B43" s="108" t="n">
        <v>569976</v>
      </c>
      <c r="C43" s="46" t="n">
        <v>470613</v>
      </c>
      <c r="D43" s="47" t="n">
        <v>1.5</v>
      </c>
      <c r="E43" s="46" t="n">
        <v>324910</v>
      </c>
      <c r="F43" s="48" t="n">
        <v>145703</v>
      </c>
      <c r="G43" s="49" t="n">
        <v>69</v>
      </c>
      <c r="H43" s="19" t="n">
        <f aca="false">(B43/$Q$37*100)/M43*100</f>
        <v>104.286921869339</v>
      </c>
      <c r="I43" s="19" t="n">
        <f aca="false">(E43/$R$37*100)/M43*100</f>
        <v>105.657938889277</v>
      </c>
      <c r="J43" s="46" t="n">
        <v>303467</v>
      </c>
      <c r="K43" s="49" t="n">
        <v>21</v>
      </c>
      <c r="L43" s="106" t="s">
        <v>66</v>
      </c>
      <c r="M43" s="109" t="n">
        <v>100.1</v>
      </c>
      <c r="N43" s="87" t="n">
        <v>17</v>
      </c>
      <c r="O43" s="18" t="n">
        <v>463178</v>
      </c>
      <c r="P43" s="107" t="n">
        <v>100</v>
      </c>
      <c r="Q43" s="20" t="n">
        <f aca="false">SUM(C43/M43)</f>
        <v>4701.42857142857</v>
      </c>
      <c r="R43" s="20" t="n">
        <f aca="false">SUM(O43/P43)</f>
        <v>4631.78</v>
      </c>
      <c r="S43" s="20" t="n">
        <f aca="false">SUM((Q43/R43)*100)-100</f>
        <v>1.50371069931154</v>
      </c>
      <c r="T43" s="20"/>
      <c r="U43" s="20"/>
      <c r="V43" s="20"/>
      <c r="W43" s="20"/>
      <c r="X43" s="20"/>
      <c r="Y43" s="20"/>
      <c r="Z43" s="21"/>
      <c r="AA43" s="21"/>
      <c r="AB43" s="21"/>
    </row>
    <row r="44" s="60" customFormat="true" ht="16.5" hidden="false" customHeight="true" outlineLevel="0" collapsed="false">
      <c r="A44" s="110"/>
      <c r="B44" s="55"/>
      <c r="C44" s="56"/>
      <c r="D44" s="57"/>
      <c r="E44" s="56"/>
      <c r="F44" s="111"/>
      <c r="G44" s="58"/>
      <c r="H44" s="112"/>
      <c r="I44" s="112"/>
      <c r="J44" s="56"/>
      <c r="K44" s="58"/>
      <c r="L44" s="113"/>
      <c r="M44" s="114"/>
      <c r="N44" s="115"/>
      <c r="P44" s="116"/>
      <c r="Q44" s="61"/>
      <c r="R44" s="61"/>
      <c r="S44" s="61"/>
      <c r="T44" s="61"/>
      <c r="U44" s="61"/>
      <c r="V44" s="61"/>
      <c r="W44" s="61"/>
      <c r="X44" s="61"/>
      <c r="Y44" s="61"/>
      <c r="Z44" s="62"/>
      <c r="AA44" s="62"/>
      <c r="AB44" s="62"/>
    </row>
    <row r="45" s="122" customFormat="true" ht="13.5" hidden="false" customHeight="false" outlineLevel="0" collapsed="false">
      <c r="A45" s="110" t="s">
        <v>39</v>
      </c>
      <c r="B45" s="117" t="n">
        <v>519281</v>
      </c>
      <c r="C45" s="65" t="n">
        <v>434285</v>
      </c>
      <c r="D45" s="118" t="n">
        <v>-7.8</v>
      </c>
      <c r="E45" s="65" t="n">
        <v>309661</v>
      </c>
      <c r="F45" s="65" t="n">
        <v>124624</v>
      </c>
      <c r="G45" s="67" t="n">
        <v>71.3</v>
      </c>
      <c r="H45" s="112" t="n">
        <f aca="false">(B45/$Q$37*100)/M45*100</f>
        <v>94.9165771022059</v>
      </c>
      <c r="I45" s="112" t="n">
        <f aca="false">(E45/$R$37*100)/M45*100</f>
        <v>100.598597079353</v>
      </c>
      <c r="J45" s="65" t="n">
        <v>307536</v>
      </c>
      <c r="K45" s="67" t="n">
        <v>20.6</v>
      </c>
      <c r="L45" s="113" t="s">
        <v>66</v>
      </c>
      <c r="M45" s="66" t="n">
        <v>100.2</v>
      </c>
      <c r="N45" s="119" t="n">
        <v>18</v>
      </c>
      <c r="O45" s="56" t="n">
        <v>470613</v>
      </c>
      <c r="P45" s="120" t="n">
        <v>100.1</v>
      </c>
      <c r="Q45" s="61" t="n">
        <f aca="false">SUM(C45/M45)</f>
        <v>4334.18163672655</v>
      </c>
      <c r="R45" s="61" t="n">
        <f aca="false">SUM(O45/P45)</f>
        <v>4701.42857142857</v>
      </c>
      <c r="S45" s="61" t="n">
        <f aca="false">SUM((Q45/R45)*100)-100</f>
        <v>-7.81139028536668</v>
      </c>
      <c r="T45" s="121"/>
      <c r="U45" s="121"/>
      <c r="V45" s="121"/>
      <c r="W45" s="121"/>
      <c r="X45" s="121"/>
      <c r="Y45" s="121"/>
    </row>
    <row r="46" s="22" customFormat="true" ht="16.5" hidden="false" customHeight="true" outlineLevel="0" collapsed="false">
      <c r="A46" s="69"/>
      <c r="B46" s="123"/>
      <c r="C46" s="103" t="s">
        <v>4</v>
      </c>
      <c r="D46" s="49"/>
      <c r="H46" s="49"/>
      <c r="I46" s="49"/>
      <c r="L46" s="124"/>
      <c r="M46" s="49"/>
      <c r="N46" s="20"/>
      <c r="O46" s="125"/>
      <c r="P46" s="42"/>
      <c r="Q46" s="99"/>
      <c r="R46" s="99"/>
      <c r="S46" s="20"/>
      <c r="T46" s="20"/>
      <c r="U46" s="20"/>
      <c r="V46" s="20"/>
      <c r="W46" s="20"/>
      <c r="X46" s="20"/>
      <c r="Y46" s="20"/>
      <c r="Z46" s="21"/>
      <c r="AA46" s="21"/>
      <c r="AB46" s="21"/>
    </row>
    <row r="47" s="22" customFormat="true" ht="16.5" hidden="false" customHeight="true" outlineLevel="0" collapsed="false">
      <c r="A47" s="71" t="s">
        <v>40</v>
      </c>
      <c r="B47" s="126" t="n">
        <v>458754</v>
      </c>
      <c r="C47" s="73" t="n">
        <v>381227</v>
      </c>
      <c r="D47" s="47" t="n">
        <v>8.7</v>
      </c>
      <c r="E47" s="73" t="n">
        <v>319535</v>
      </c>
      <c r="F47" s="73" t="n">
        <v>61691</v>
      </c>
      <c r="G47" s="74" t="n">
        <v>83.8</v>
      </c>
      <c r="H47" s="19" t="n">
        <f aca="false">(B47/$Q$37*100)/M47*100</f>
        <v>84.1049841049841</v>
      </c>
      <c r="I47" s="19" t="n">
        <f aca="false">(E47/$R$37*100)/M47*100</f>
        <v>104.118063194117</v>
      </c>
      <c r="J47" s="73" t="n">
        <v>302353</v>
      </c>
      <c r="K47" s="74" t="n">
        <v>19.3</v>
      </c>
      <c r="L47" s="106" t="s">
        <v>67</v>
      </c>
      <c r="M47" s="107" t="n">
        <v>99.9</v>
      </c>
      <c r="N47" s="87" t="n">
        <v>1</v>
      </c>
      <c r="O47" s="48" t="n">
        <v>351894</v>
      </c>
      <c r="P47" s="107" t="n">
        <v>100.2</v>
      </c>
      <c r="Q47" s="20" t="n">
        <f aca="false">SUM(C47/M47)</f>
        <v>3816.08608608609</v>
      </c>
      <c r="R47" s="20" t="n">
        <f aca="false">SUM(O47/P47)</f>
        <v>3511.91616766467</v>
      </c>
      <c r="S47" s="20" t="n">
        <f aca="false">SUM((Q47/R47)*100)-100</f>
        <v>8.66108141253497</v>
      </c>
      <c r="T47" s="20"/>
      <c r="U47" s="20"/>
      <c r="V47" s="20"/>
      <c r="W47" s="20"/>
      <c r="X47" s="20"/>
      <c r="Y47" s="20"/>
      <c r="Z47" s="21"/>
      <c r="AA47" s="21"/>
      <c r="AB47" s="21"/>
    </row>
    <row r="48" s="22" customFormat="true" ht="16.5" hidden="false" customHeight="true" outlineLevel="0" collapsed="false">
      <c r="A48" s="76" t="s">
        <v>42</v>
      </c>
      <c r="B48" s="126" t="n">
        <v>467581</v>
      </c>
      <c r="C48" s="73" t="n">
        <v>390892</v>
      </c>
      <c r="D48" s="47" t="n">
        <v>-3.3</v>
      </c>
      <c r="E48" s="73" t="n">
        <v>338479</v>
      </c>
      <c r="F48" s="73" t="n">
        <v>52413</v>
      </c>
      <c r="G48" s="74" t="n">
        <v>86.6</v>
      </c>
      <c r="H48" s="19" t="n">
        <f aca="false">(B48/$Q$37*100)/M48*100</f>
        <v>86.0678852136139</v>
      </c>
      <c r="I48" s="19" t="n">
        <f aca="false">(E48/$R$37*100)/M48*100</f>
        <v>110.734202516076</v>
      </c>
      <c r="J48" s="73" t="n">
        <v>304527</v>
      </c>
      <c r="K48" s="74" t="n">
        <v>18</v>
      </c>
      <c r="L48" s="106" t="s">
        <v>67</v>
      </c>
      <c r="M48" s="107" t="n">
        <v>99.5</v>
      </c>
      <c r="N48" s="87" t="n">
        <v>2</v>
      </c>
      <c r="O48" s="48" t="n">
        <v>403291</v>
      </c>
      <c r="P48" s="107" t="n">
        <v>99.3</v>
      </c>
      <c r="Q48" s="20" t="n">
        <f aca="false">SUM(C48/M48)</f>
        <v>3928.56281407035</v>
      </c>
      <c r="R48" s="20" t="n">
        <f aca="false">SUM(O48/P48)</f>
        <v>4061.33937562941</v>
      </c>
      <c r="S48" s="20" t="n">
        <f aca="false">SUM((Q48/R48)*100)-100</f>
        <v>-3.26928013836513</v>
      </c>
      <c r="T48" s="20"/>
      <c r="U48" s="20"/>
      <c r="V48" s="20"/>
      <c r="W48" s="20"/>
      <c r="X48" s="20"/>
      <c r="Y48" s="20"/>
      <c r="Z48" s="21"/>
      <c r="AA48" s="21"/>
      <c r="AB48" s="21"/>
    </row>
    <row r="49" s="22" customFormat="true" ht="16.5" hidden="false" customHeight="true" outlineLevel="0" collapsed="false">
      <c r="A49" s="76" t="s">
        <v>43</v>
      </c>
      <c r="B49" s="126" t="n">
        <v>405324</v>
      </c>
      <c r="C49" s="73" t="n">
        <v>340996</v>
      </c>
      <c r="D49" s="47" t="n">
        <v>-4.8</v>
      </c>
      <c r="E49" s="73" t="n">
        <v>328233</v>
      </c>
      <c r="F49" s="73" t="n">
        <v>12764</v>
      </c>
      <c r="G49" s="74" t="n">
        <v>96.3</v>
      </c>
      <c r="H49" s="19" t="n">
        <f aca="false">(B49/$Q$37*100)/M49*100</f>
        <v>74.6082058644873</v>
      </c>
      <c r="I49" s="19" t="n">
        <f aca="false">(E49/$R$37*100)/M49*100</f>
        <v>107.382199470157</v>
      </c>
      <c r="J49" s="73" t="n">
        <v>334923</v>
      </c>
      <c r="K49" s="74" t="n">
        <v>18.3</v>
      </c>
      <c r="L49" s="106" t="s">
        <v>67</v>
      </c>
      <c r="M49" s="107" t="n">
        <v>99.5</v>
      </c>
      <c r="N49" s="87" t="n">
        <v>3</v>
      </c>
      <c r="O49" s="48" t="n">
        <v>358494</v>
      </c>
      <c r="P49" s="107" t="n">
        <v>99.6</v>
      </c>
      <c r="Q49" s="20" t="n">
        <f aca="false">SUM(C49/M49)</f>
        <v>3427.09547738694</v>
      </c>
      <c r="R49" s="20" t="n">
        <f aca="false">SUM(O49/P49)</f>
        <v>3599.33734939759</v>
      </c>
      <c r="S49" s="20" t="n">
        <f aca="false">SUM((Q49/R49)*100)-100</f>
        <v>-4.78537728727993</v>
      </c>
      <c r="T49" s="20"/>
      <c r="U49" s="20"/>
      <c r="V49" s="20"/>
      <c r="W49" s="20"/>
      <c r="X49" s="20"/>
      <c r="Y49" s="20"/>
      <c r="Z49" s="21"/>
      <c r="AA49" s="21"/>
      <c r="AB49" s="21"/>
    </row>
    <row r="50" s="22" customFormat="true" ht="16.5" hidden="false" customHeight="true" outlineLevel="0" collapsed="false">
      <c r="A50" s="76" t="s">
        <v>44</v>
      </c>
      <c r="B50" s="126" t="n">
        <v>461007</v>
      </c>
      <c r="C50" s="73" t="n">
        <v>397587</v>
      </c>
      <c r="D50" s="47" t="n">
        <v>-4.6</v>
      </c>
      <c r="E50" s="73" t="n">
        <v>313338</v>
      </c>
      <c r="F50" s="73" t="n">
        <v>84249</v>
      </c>
      <c r="G50" s="74" t="n">
        <v>78.8</v>
      </c>
      <c r="H50" s="19" t="n">
        <f aca="false">(B50/$Q$37*100)/M50*100</f>
        <v>84.5180345180345</v>
      </c>
      <c r="I50" s="19" t="n">
        <f aca="false">(E50/$R$37*100)/M50*100</f>
        <v>102.098817610334</v>
      </c>
      <c r="J50" s="73" t="n">
        <v>322967</v>
      </c>
      <c r="K50" s="74" t="n">
        <v>18.8</v>
      </c>
      <c r="L50" s="106" t="s">
        <v>67</v>
      </c>
      <c r="M50" s="107" t="n">
        <v>99.9</v>
      </c>
      <c r="N50" s="87" t="n">
        <v>4</v>
      </c>
      <c r="O50" s="48" t="n">
        <v>415517</v>
      </c>
      <c r="P50" s="107" t="n">
        <v>99.6</v>
      </c>
      <c r="Q50" s="20" t="n">
        <f aca="false">SUM(C50/M50)</f>
        <v>3979.84984984985</v>
      </c>
      <c r="R50" s="20" t="n">
        <f aca="false">SUM(O50/P50)</f>
        <v>4171.85742971888</v>
      </c>
      <c r="S50" s="20" t="n">
        <f aca="false">SUM((Q50/R50)*100)-100</f>
        <v>-4.60244826444045</v>
      </c>
      <c r="T50" s="20"/>
      <c r="U50" s="20"/>
      <c r="V50" s="20"/>
      <c r="W50" s="20"/>
      <c r="X50" s="20"/>
      <c r="Y50" s="20"/>
      <c r="Z50" s="21"/>
      <c r="AA50" s="21"/>
      <c r="AB50" s="21"/>
    </row>
    <row r="51" s="22" customFormat="true" ht="16.5" hidden="false" customHeight="true" outlineLevel="0" collapsed="false">
      <c r="A51" s="76" t="s">
        <v>45</v>
      </c>
      <c r="B51" s="126" t="n">
        <v>402312</v>
      </c>
      <c r="C51" s="73" t="n">
        <v>323649</v>
      </c>
      <c r="D51" s="47" t="n">
        <v>-2.5</v>
      </c>
      <c r="E51" s="73" t="n">
        <v>292181</v>
      </c>
      <c r="F51" s="73" t="n">
        <v>31468</v>
      </c>
      <c r="G51" s="74" t="n">
        <v>90.3</v>
      </c>
      <c r="H51" s="19" t="n">
        <f aca="false">(B51/$Q$37*100)/M51*100</f>
        <v>73.4631271022099</v>
      </c>
      <c r="I51" s="19" t="n">
        <f aca="false">(E51/$R$37*100)/M51*100</f>
        <v>94.8252883307863</v>
      </c>
      <c r="J51" s="73" t="n">
        <v>274983</v>
      </c>
      <c r="K51" s="74" t="n">
        <v>22</v>
      </c>
      <c r="L51" s="106" t="s">
        <v>67</v>
      </c>
      <c r="M51" s="107" t="n">
        <v>100.3</v>
      </c>
      <c r="N51" s="87" t="n">
        <v>5</v>
      </c>
      <c r="O51" s="48" t="n">
        <v>331125</v>
      </c>
      <c r="P51" s="107" t="n">
        <v>100.1</v>
      </c>
      <c r="Q51" s="20" t="n">
        <f aca="false">SUM(C51/M51)</f>
        <v>3226.80957128614</v>
      </c>
      <c r="R51" s="20" t="n">
        <f aca="false">SUM(O51/P51)</f>
        <v>3307.94205794206</v>
      </c>
      <c r="S51" s="20" t="n">
        <f aca="false">SUM((Q51/R51)*100)-100</f>
        <v>-2.45265742974925</v>
      </c>
      <c r="T51" s="20"/>
      <c r="U51" s="20"/>
      <c r="V51" s="20"/>
      <c r="W51" s="20"/>
      <c r="X51" s="20"/>
      <c r="Y51" s="20"/>
      <c r="Z51" s="21"/>
      <c r="AA51" s="21"/>
      <c r="AB51" s="21"/>
    </row>
    <row r="52" s="22" customFormat="true" ht="16.5" hidden="false" customHeight="true" outlineLevel="0" collapsed="false">
      <c r="A52" s="76" t="s">
        <v>46</v>
      </c>
      <c r="B52" s="126" t="n">
        <v>617342</v>
      </c>
      <c r="C52" s="73" t="n">
        <v>507954</v>
      </c>
      <c r="D52" s="47" t="n">
        <v>-20.5</v>
      </c>
      <c r="E52" s="73" t="n">
        <v>270358</v>
      </c>
      <c r="F52" s="73" t="n">
        <v>237596</v>
      </c>
      <c r="G52" s="74" t="n">
        <v>53.2</v>
      </c>
      <c r="H52" s="19" t="n">
        <f aca="false">(B52/$Q$37*100)/M52*100</f>
        <v>112.953347019281</v>
      </c>
      <c r="I52" s="19" t="n">
        <f aca="false">(E52/$R$37*100)/M52*100</f>
        <v>87.9180974492234</v>
      </c>
      <c r="J52" s="73" t="n">
        <v>259336</v>
      </c>
      <c r="K52" s="74" t="n">
        <v>22.9</v>
      </c>
      <c r="L52" s="106" t="s">
        <v>67</v>
      </c>
      <c r="M52" s="107" t="n">
        <v>100.1</v>
      </c>
      <c r="N52" s="87" t="n">
        <v>6</v>
      </c>
      <c r="O52" s="48" t="n">
        <v>638396</v>
      </c>
      <c r="P52" s="107" t="n">
        <v>100</v>
      </c>
      <c r="Q52" s="20" t="n">
        <f aca="false">SUM(C52/M52)</f>
        <v>5074.46553446554</v>
      </c>
      <c r="R52" s="20" t="n">
        <f aca="false">SUM(O52/P52)</f>
        <v>6383.96</v>
      </c>
      <c r="S52" s="20" t="n">
        <f aca="false">SUM((Q52/R52)*100)-100</f>
        <v>-20.5122598752885</v>
      </c>
      <c r="T52" s="20"/>
      <c r="U52" s="20"/>
      <c r="V52" s="20"/>
      <c r="W52" s="20"/>
      <c r="X52" s="20"/>
      <c r="Y52" s="20"/>
      <c r="Z52" s="21"/>
      <c r="AA52" s="21"/>
      <c r="AB52" s="21"/>
    </row>
    <row r="53" s="22" customFormat="true" ht="16.5" hidden="false" customHeight="true" outlineLevel="0" collapsed="false">
      <c r="A53" s="76" t="s">
        <v>47</v>
      </c>
      <c r="B53" s="126" t="n">
        <v>577263</v>
      </c>
      <c r="C53" s="73" t="n">
        <v>474874</v>
      </c>
      <c r="D53" s="47" t="n">
        <v>-13.2</v>
      </c>
      <c r="E53" s="73" t="n">
        <v>287517</v>
      </c>
      <c r="F53" s="73" t="n">
        <v>187357</v>
      </c>
      <c r="G53" s="74" t="n">
        <v>60.5</v>
      </c>
      <c r="H53" s="19" t="n">
        <f aca="false">(B53/$Q$37*100)/M53*100</f>
        <v>105.937699574974</v>
      </c>
      <c r="I53" s="19" t="n">
        <f aca="false">(E53/$R$37*100)/M53*100</f>
        <v>93.7791130235106</v>
      </c>
      <c r="J53" s="73" t="n">
        <v>282401</v>
      </c>
      <c r="K53" s="74" t="n">
        <v>22.7</v>
      </c>
      <c r="L53" s="106" t="s">
        <v>67</v>
      </c>
      <c r="M53" s="107" t="n">
        <v>99.8</v>
      </c>
      <c r="N53" s="87" t="n">
        <v>7</v>
      </c>
      <c r="O53" s="48" t="n">
        <v>547341</v>
      </c>
      <c r="P53" s="107" t="n">
        <v>99.9</v>
      </c>
      <c r="Q53" s="20" t="n">
        <f aca="false">SUM(C53/M53)</f>
        <v>4758.25651302605</v>
      </c>
      <c r="R53" s="20" t="n">
        <f aca="false">SUM(O53/P53)</f>
        <v>5478.88888888889</v>
      </c>
      <c r="S53" s="20" t="n">
        <f aca="false">SUM((Q53/R53)*100)-100</f>
        <v>-13.1528926845782</v>
      </c>
      <c r="T53" s="20"/>
      <c r="U53" s="20"/>
      <c r="V53" s="20"/>
      <c r="W53" s="20"/>
      <c r="X53" s="20"/>
      <c r="Y53" s="20"/>
      <c r="Z53" s="21"/>
      <c r="AA53" s="21"/>
      <c r="AB53" s="21"/>
    </row>
    <row r="54" s="22" customFormat="true" ht="16.5" hidden="false" customHeight="true" outlineLevel="0" collapsed="false">
      <c r="A54" s="76" t="s">
        <v>48</v>
      </c>
      <c r="B54" s="126" t="n">
        <v>479151</v>
      </c>
      <c r="C54" s="73" t="n">
        <v>408075</v>
      </c>
      <c r="D54" s="47" t="n">
        <v>-7.5</v>
      </c>
      <c r="E54" s="73" t="n">
        <v>321143</v>
      </c>
      <c r="F54" s="73" t="n">
        <v>86932</v>
      </c>
      <c r="G54" s="74" t="n">
        <v>78.7</v>
      </c>
      <c r="H54" s="19" t="n">
        <f aca="false">(B54/$Q$37*100)/M54*100</f>
        <v>87.0601125065411</v>
      </c>
      <c r="I54" s="19" t="n">
        <f aca="false">(E54/$R$37*100)/M54*100</f>
        <v>103.707714102598</v>
      </c>
      <c r="J54" s="73" t="n">
        <v>359670</v>
      </c>
      <c r="K54" s="74" t="n">
        <v>18.2</v>
      </c>
      <c r="L54" s="106" t="s">
        <v>67</v>
      </c>
      <c r="M54" s="107" t="n">
        <v>100.8</v>
      </c>
      <c r="N54" s="87" t="n">
        <v>8</v>
      </c>
      <c r="O54" s="48" t="n">
        <v>440129</v>
      </c>
      <c r="P54" s="107" t="n">
        <v>100.6</v>
      </c>
      <c r="Q54" s="20" t="n">
        <f aca="false">SUM(C54/M54)</f>
        <v>4048.3630952381</v>
      </c>
      <c r="R54" s="20" t="n">
        <f aca="false">SUM(O54/P54)</f>
        <v>4375.03976143141</v>
      </c>
      <c r="S54" s="20" t="n">
        <f aca="false">SUM((Q54/R54)*100)-100</f>
        <v>-7.46682736630569</v>
      </c>
      <c r="T54" s="20"/>
      <c r="U54" s="20"/>
      <c r="V54" s="20"/>
      <c r="W54" s="20"/>
      <c r="X54" s="20"/>
      <c r="Y54" s="20"/>
      <c r="Z54" s="21"/>
      <c r="AA54" s="21"/>
      <c r="AB54" s="21"/>
    </row>
    <row r="55" s="22" customFormat="true" ht="16.5" hidden="false" customHeight="true" outlineLevel="0" collapsed="false">
      <c r="A55" s="76" t="s">
        <v>49</v>
      </c>
      <c r="B55" s="126" t="n">
        <v>429391</v>
      </c>
      <c r="C55" s="73" t="n">
        <v>358048</v>
      </c>
      <c r="D55" s="47" t="n">
        <v>-10.2</v>
      </c>
      <c r="E55" s="73" t="n">
        <v>303300</v>
      </c>
      <c r="F55" s="73" t="n">
        <v>54748</v>
      </c>
      <c r="G55" s="74" t="n">
        <v>84.7</v>
      </c>
      <c r="H55" s="19" t="n">
        <f aca="false">(B55/$Q$37*100)/M55*100</f>
        <v>78.2517813861097</v>
      </c>
      <c r="I55" s="19" t="n">
        <f aca="false">(E55/$R$37*100)/M55*100</f>
        <v>98.2379932475226</v>
      </c>
      <c r="J55" s="73" t="n">
        <v>330142</v>
      </c>
      <c r="K55" s="74" t="n">
        <v>19.9</v>
      </c>
      <c r="L55" s="106" t="s">
        <v>67</v>
      </c>
      <c r="M55" s="107" t="n">
        <v>100.5</v>
      </c>
      <c r="N55" s="87" t="n">
        <v>9</v>
      </c>
      <c r="O55" s="48" t="n">
        <v>400437</v>
      </c>
      <c r="P55" s="107" t="n">
        <v>100.9</v>
      </c>
      <c r="Q55" s="20" t="n">
        <f aca="false">SUM(C55/M55)</f>
        <v>3562.66666666667</v>
      </c>
      <c r="R55" s="20" t="n">
        <f aca="false">SUM(O55/P55)</f>
        <v>3968.6521308226</v>
      </c>
      <c r="S55" s="20" t="n">
        <f aca="false">SUM((Q55/R55)*100)-100</f>
        <v>-10.2298072688921</v>
      </c>
      <c r="T55" s="20"/>
      <c r="U55" s="20"/>
      <c r="V55" s="20"/>
      <c r="W55" s="20"/>
      <c r="X55" s="20"/>
      <c r="Y55" s="20"/>
      <c r="Z55" s="21"/>
      <c r="AA55" s="21"/>
      <c r="AB55" s="21"/>
    </row>
    <row r="56" s="22" customFormat="true" ht="16.5" hidden="false" customHeight="true" outlineLevel="0" collapsed="false">
      <c r="A56" s="76" t="s">
        <v>50</v>
      </c>
      <c r="B56" s="126" t="n">
        <v>472470</v>
      </c>
      <c r="C56" s="73" t="n">
        <v>395630</v>
      </c>
      <c r="D56" s="47" t="n">
        <v>-2.5</v>
      </c>
      <c r="E56" s="73" t="n">
        <v>322998</v>
      </c>
      <c r="F56" s="73" t="n">
        <v>72631</v>
      </c>
      <c r="G56" s="74" t="n">
        <v>81.6</v>
      </c>
      <c r="H56" s="19" t="n">
        <f aca="false">(B56/$Q$37*100)/M56*100</f>
        <v>85.9314469046346</v>
      </c>
      <c r="I56" s="19" t="n">
        <f aca="false">(E56/$R$37*100)/M56*100</f>
        <v>104.410336741648</v>
      </c>
      <c r="J56" s="73" t="n">
        <v>320511</v>
      </c>
      <c r="K56" s="74" t="n">
        <v>21.5</v>
      </c>
      <c r="L56" s="106" t="s">
        <v>67</v>
      </c>
      <c r="M56" s="107" t="n">
        <v>100.7</v>
      </c>
      <c r="N56" s="87" t="n">
        <v>10</v>
      </c>
      <c r="O56" s="48" t="n">
        <v>406078</v>
      </c>
      <c r="P56" s="107" t="n">
        <v>100.8</v>
      </c>
      <c r="Q56" s="20" t="n">
        <f aca="false">SUM(C56/M56)</f>
        <v>3928.79841112215</v>
      </c>
      <c r="R56" s="20" t="n">
        <f aca="false">SUM(O56/P56)</f>
        <v>4028.55158730159</v>
      </c>
      <c r="S56" s="20" t="n">
        <f aca="false">SUM((Q56/R56)*100)-100</f>
        <v>-2.47615486652511</v>
      </c>
      <c r="T56" s="20"/>
      <c r="U56" s="20"/>
      <c r="V56" s="20"/>
      <c r="W56" s="20"/>
      <c r="X56" s="20"/>
      <c r="Y56" s="20"/>
      <c r="Z56" s="21"/>
      <c r="AA56" s="21"/>
      <c r="AB56" s="21"/>
    </row>
    <row r="57" s="22" customFormat="true" ht="16.5" hidden="false" customHeight="true" outlineLevel="0" collapsed="false">
      <c r="A57" s="76" t="s">
        <v>51</v>
      </c>
      <c r="B57" s="126" t="n">
        <v>450184</v>
      </c>
      <c r="C57" s="73" t="n">
        <v>382464</v>
      </c>
      <c r="D57" s="47" t="n">
        <v>-2.6</v>
      </c>
      <c r="E57" s="73" t="n">
        <v>262322</v>
      </c>
      <c r="F57" s="73" t="n">
        <v>120142</v>
      </c>
      <c r="G57" s="74" t="n">
        <v>68.6</v>
      </c>
      <c r="H57" s="19" t="n">
        <f aca="false">(B57/$Q$37*100)/M57*100</f>
        <v>81.9595249018708</v>
      </c>
      <c r="I57" s="19" t="n">
        <f aca="false">(E57/$R$37*100)/M57*100</f>
        <v>84.880878917068</v>
      </c>
      <c r="J57" s="73" t="n">
        <v>258792</v>
      </c>
      <c r="K57" s="74" t="n">
        <v>25</v>
      </c>
      <c r="L57" s="106" t="s">
        <v>67</v>
      </c>
      <c r="M57" s="107" t="n">
        <v>100.6</v>
      </c>
      <c r="N57" s="87" t="n">
        <v>11</v>
      </c>
      <c r="O57" s="48" t="n">
        <v>390623</v>
      </c>
      <c r="P57" s="107" t="n">
        <v>100.1</v>
      </c>
      <c r="Q57" s="20" t="n">
        <f aca="false">SUM(C57/M57)</f>
        <v>3801.82902584493</v>
      </c>
      <c r="R57" s="20" t="n">
        <f aca="false">SUM(O57/P57)</f>
        <v>3902.32767232767</v>
      </c>
      <c r="S57" s="20" t="n">
        <f aca="false">SUM((Q57/R57)*100)-100</f>
        <v>-2.57535130110682</v>
      </c>
      <c r="T57" s="20"/>
      <c r="U57" s="20"/>
      <c r="V57" s="20"/>
      <c r="W57" s="20"/>
      <c r="X57" s="20"/>
      <c r="Y57" s="20"/>
      <c r="Z57" s="21"/>
      <c r="AA57" s="21"/>
      <c r="AB57" s="21"/>
    </row>
    <row r="58" s="22" customFormat="true" ht="16.5" hidden="false" customHeight="true" outlineLevel="0" collapsed="false">
      <c r="A58" s="77" t="s">
        <v>52</v>
      </c>
      <c r="B58" s="127" t="n">
        <v>1010594</v>
      </c>
      <c r="C58" s="73" t="n">
        <v>850021</v>
      </c>
      <c r="D58" s="47" t="n">
        <v>-12.5</v>
      </c>
      <c r="E58" s="73" t="n">
        <v>356528</v>
      </c>
      <c r="F58" s="73" t="n">
        <v>493493</v>
      </c>
      <c r="G58" s="74" t="n">
        <v>41.9</v>
      </c>
      <c r="H58" s="19" t="n">
        <f aca="false">(B58/$Q$37*100)/M58*100</f>
        <v>183.621504157218</v>
      </c>
      <c r="I58" s="19" t="n">
        <f aca="false">(E58/$R$37*100)/M58*100</f>
        <v>115.134702900487</v>
      </c>
      <c r="J58" s="73" t="n">
        <v>339832</v>
      </c>
      <c r="K58" s="74" t="n">
        <v>22.8</v>
      </c>
      <c r="L58" s="128" t="s">
        <v>67</v>
      </c>
      <c r="M58" s="129" t="n">
        <v>100.8</v>
      </c>
      <c r="N58" s="87" t="n">
        <v>12</v>
      </c>
      <c r="O58" s="130" t="n">
        <v>964035</v>
      </c>
      <c r="P58" s="129" t="n">
        <v>100</v>
      </c>
      <c r="Q58" s="20" t="n">
        <f aca="false">SUM(C58/M58)</f>
        <v>8432.74801587302</v>
      </c>
      <c r="R58" s="20" t="n">
        <f aca="false">SUM(O58/P58)</f>
        <v>9640.35</v>
      </c>
      <c r="S58" s="20" t="n">
        <f aca="false">SUM((Q58/R58)*100)-100</f>
        <v>-12.526536734942</v>
      </c>
      <c r="T58" s="20"/>
      <c r="U58" s="20"/>
      <c r="V58" s="20"/>
      <c r="W58" s="20"/>
      <c r="X58" s="20"/>
      <c r="Y58" s="20"/>
      <c r="Z58" s="21"/>
      <c r="AA58" s="21"/>
      <c r="AB58" s="21"/>
    </row>
    <row r="59" customFormat="false" ht="13.5" hidden="false" customHeight="false" outlineLevel="0" collapsed="false"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1"/>
      <c r="AA59" s="11"/>
      <c r="AB59" s="11"/>
    </row>
    <row r="60" customFormat="false" ht="13.5" hidden="false" customHeight="false" outlineLevel="0" collapsed="false"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1"/>
      <c r="AA60" s="11"/>
      <c r="AB60" s="11"/>
    </row>
    <row r="61" customFormat="false" ht="13.5" hidden="false" customHeight="false" outlineLevel="0" collapsed="false"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1"/>
      <c r="AA61" s="11"/>
      <c r="AB61" s="11"/>
    </row>
    <row r="62" customFormat="false" ht="13.5" hidden="false" customHeight="false" outlineLevel="0" collapsed="false"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1"/>
      <c r="AA62" s="11"/>
      <c r="AB62" s="11"/>
    </row>
    <row r="63" customFormat="false" ht="13.5" hidden="false" customHeight="false" outlineLevel="0" collapsed="false"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1"/>
      <c r="AA63" s="11"/>
      <c r="AB63" s="11"/>
    </row>
    <row r="64" customFormat="false" ht="13.5" hidden="false" customHeight="false" outlineLevel="0" collapsed="false"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1"/>
      <c r="AA64" s="11"/>
      <c r="AB64" s="11"/>
    </row>
    <row r="65" customFormat="false" ht="13.5" hidden="false" customHeight="false" outlineLevel="0" collapsed="false"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1"/>
      <c r="AA65" s="11"/>
      <c r="AB65" s="11"/>
    </row>
    <row r="66" customFormat="false" ht="13.5" hidden="false" customHeight="false" outlineLevel="0" collapsed="false"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1"/>
      <c r="AA66" s="11"/>
      <c r="AB66" s="11"/>
    </row>
    <row r="67" customFormat="false" ht="13.5" hidden="false" customHeight="false" outlineLevel="0" collapsed="false"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1"/>
      <c r="AA67" s="11"/>
      <c r="AB67" s="11"/>
    </row>
    <row r="68" customFormat="false" ht="13.5" hidden="false" customHeight="false" outlineLevel="0" collapsed="false"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1"/>
      <c r="AA68" s="11"/>
      <c r="AB68" s="11"/>
    </row>
    <row r="69" customFormat="false" ht="13.5" hidden="false" customHeight="false" outlineLevel="0" collapsed="false"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1"/>
      <c r="AA69" s="11"/>
      <c r="AB69" s="11"/>
    </row>
    <row r="70" customFormat="false" ht="13.5" hidden="false" customHeight="false" outlineLevel="0" collapsed="false"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1"/>
      <c r="AA70" s="11"/>
      <c r="AB70" s="11"/>
    </row>
    <row r="71" customFormat="false" ht="13.5" hidden="false" customHeight="false" outlineLevel="0" collapsed="false"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  <c r="AA71" s="11"/>
      <c r="AB71" s="11"/>
    </row>
    <row r="72" customFormat="false" ht="13.5" hidden="false" customHeight="false" outlineLevel="0" collapsed="false"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1"/>
      <c r="AA72" s="11"/>
      <c r="AB72" s="11"/>
    </row>
    <row r="73" customFormat="false" ht="13.5" hidden="false" customHeight="false" outlineLevel="0" collapsed="false"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1"/>
      <c r="AA73" s="11"/>
      <c r="AB73" s="11"/>
    </row>
    <row r="74" customFormat="false" ht="13.5" hidden="false" customHeight="false" outlineLevel="0" collapsed="false"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1"/>
      <c r="AA74" s="11"/>
      <c r="AB74" s="11"/>
    </row>
    <row r="75" customFormat="false" ht="13.5" hidden="false" customHeight="false" outlineLevel="0" collapsed="false"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1"/>
      <c r="AA75" s="11"/>
      <c r="AB75" s="11"/>
    </row>
    <row r="76" customFormat="false" ht="13.5" hidden="false" customHeight="false" outlineLevel="0" collapsed="false"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/>
      <c r="AA76" s="11"/>
      <c r="AB76" s="11"/>
    </row>
    <row r="77" customFormat="false" ht="13.5" hidden="false" customHeight="false" outlineLevel="0" collapsed="false"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1"/>
      <c r="AA77" s="11"/>
      <c r="AB77" s="11"/>
    </row>
    <row r="78" customFormat="false" ht="13.5" hidden="false" customHeight="false" outlineLevel="0" collapsed="false"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1"/>
      <c r="AA78" s="11"/>
      <c r="AB78" s="11"/>
    </row>
    <row r="79" customFormat="false" ht="13.5" hidden="false" customHeight="false" outlineLevel="0" collapsed="false"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1"/>
      <c r="AA79" s="11"/>
      <c r="AB79" s="11"/>
    </row>
    <row r="80" customFormat="false" ht="13.5" hidden="false" customHeight="false" outlineLevel="0" collapsed="false"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1"/>
      <c r="AA80" s="11"/>
      <c r="AB80" s="11"/>
    </row>
    <row r="81" customFormat="false" ht="13.5" hidden="false" customHeight="false" outlineLevel="0" collapsed="false"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1"/>
      <c r="AA81" s="11"/>
      <c r="AB81" s="11"/>
    </row>
    <row r="82" customFormat="false" ht="13.5" hidden="false" customHeight="false" outlineLevel="0" collapsed="false"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1"/>
      <c r="AA82" s="11"/>
      <c r="AB82" s="11"/>
    </row>
    <row r="83" customFormat="false" ht="13.5" hidden="false" customHeight="false" outlineLevel="0" collapsed="false"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1"/>
      <c r="AA83" s="11"/>
      <c r="AB83" s="11"/>
    </row>
    <row r="84" customFormat="false" ht="13.5" hidden="false" customHeight="false" outlineLevel="0" collapsed="false"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1"/>
      <c r="AA84" s="11"/>
      <c r="AB84" s="11"/>
    </row>
    <row r="85" customFormat="false" ht="13.5" hidden="false" customHeight="false" outlineLevel="0" collapsed="false"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/>
      <c r="AA85" s="11"/>
      <c r="AB85" s="11"/>
    </row>
    <row r="86" customFormat="false" ht="13.5" hidden="false" customHeight="false" outlineLevel="0" collapsed="false"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1"/>
      <c r="AA86" s="11"/>
      <c r="AB86" s="11"/>
    </row>
    <row r="87" customFormat="false" ht="13.5" hidden="false" customHeight="false" outlineLevel="0" collapsed="false"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1"/>
      <c r="AA87" s="11"/>
      <c r="AB87" s="11"/>
    </row>
  </sheetData>
  <mergeCells count="21">
    <mergeCell ref="A1:M1"/>
    <mergeCell ref="A3:M3"/>
    <mergeCell ref="F4:G4"/>
    <mergeCell ref="B5:I5"/>
    <mergeCell ref="J5:L5"/>
    <mergeCell ref="A6:A7"/>
    <mergeCell ref="C6:C8"/>
    <mergeCell ref="D6:D8"/>
    <mergeCell ref="H6:I6"/>
    <mergeCell ref="K6:K8"/>
    <mergeCell ref="O7:P7"/>
    <mergeCell ref="A28:M28"/>
    <mergeCell ref="F35:G35"/>
    <mergeCell ref="B36:I36"/>
    <mergeCell ref="J36:L36"/>
    <mergeCell ref="A37:A38"/>
    <mergeCell ref="C37:C39"/>
    <mergeCell ref="D37:D39"/>
    <mergeCell ref="H37:I37"/>
    <mergeCell ref="K37:K39"/>
    <mergeCell ref="O38:P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5:34:37Z</dcterms:created>
  <dc:creator>ok10717</dc:creator>
  <dc:description/>
  <dc:language>en-US</dc:language>
  <cp:lastModifiedBy>oitapref</cp:lastModifiedBy>
  <cp:lastPrinted>2009-01-19T01:17:09Z</cp:lastPrinted>
  <dcterms:modified xsi:type="dcterms:W3CDTF">2009-02-20T07:17:40Z</dcterms:modified>
  <cp:revision>0</cp:revision>
  <dc:subject/>
  <dc:title/>
</cp:coreProperties>
</file>