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Q$23</definedName>
    <definedName function="false" hidden="false" name="_10_電気_ガスおよび水道" vbProcedure="false">#REF!</definedName>
    <definedName function="false" hidden="false" localSheetId="0" name="_10_電気_ガスおよび水道" vbProcedure="false">'175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4"/>
        <rFont val="ＭＳ 明朝"/>
        <family val="1"/>
        <charset val="128"/>
      </rPr>
      <t xml:space="preserve">175</t>
    </r>
    <r>
      <rPr>
        <sz val="14"/>
        <rFont val="Noto Sans"/>
        <family val="2"/>
      </rPr>
      <t xml:space="preserve">．申告所得税 の課税状況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7.5"/>
        <rFont val="Noto Sans"/>
        <family val="2"/>
      </rPr>
      <t xml:space="preserve">  注）調査対象等：各年分の申告所得税の納税者について、翌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申告または処理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更正・決定等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47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3.28"/>
    <col collapsed="false" customWidth="true" hidden="false" outlineLevel="0" max="3" min="3" style="2" width="14.13"/>
    <col collapsed="false" customWidth="true" hidden="false" outlineLevel="0" max="7" min="4" style="2" width="13.28"/>
    <col collapsed="false" customWidth="true" hidden="false" outlineLevel="0" max="8" min="8" style="2" width="13.56"/>
    <col collapsed="false" customWidth="true" hidden="false" outlineLevel="0" max="13" min="9" style="2" width="12.71"/>
    <col collapsed="false" customWidth="true" hidden="false" outlineLevel="0" max="14" min="14" style="2" width="11.7"/>
    <col collapsed="false" customWidth="true" hidden="false" outlineLevel="0" max="15" min="15" style="2" width="14.27"/>
    <col collapsed="false" customWidth="true" hidden="false" outlineLevel="0" max="16" min="16" style="2" width="13.28"/>
    <col collapsed="false" customWidth="true" hidden="false" outlineLevel="0" max="17" min="17" style="1" width="4.71"/>
    <col collapsed="false" customWidth="false" hidden="false" outlineLevel="0" max="257" min="18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.75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/>
      <c r="L3" s="12" t="s">
        <v>8</v>
      </c>
      <c r="M3" s="13"/>
      <c r="N3" s="11"/>
      <c r="O3" s="12" t="s">
        <v>9</v>
      </c>
      <c r="P3" s="13"/>
      <c r="Q3" s="16" t="s">
        <v>10</v>
      </c>
    </row>
    <row r="4" s="17" customFormat="true" ht="12.75" hidden="false" customHeight="true" outlineLevel="0" collapsed="false">
      <c r="A4" s="18" t="s">
        <v>11</v>
      </c>
      <c r="B4" s="19" t="s">
        <v>12</v>
      </c>
      <c r="C4" s="20" t="s">
        <v>13</v>
      </c>
      <c r="D4" s="20" t="s">
        <v>14</v>
      </c>
      <c r="E4" s="20" t="s">
        <v>12</v>
      </c>
      <c r="F4" s="20" t="s">
        <v>13</v>
      </c>
      <c r="G4" s="20" t="s">
        <v>14</v>
      </c>
      <c r="H4" s="19" t="s">
        <v>12</v>
      </c>
      <c r="I4" s="19" t="s">
        <v>13</v>
      </c>
      <c r="J4" s="20" t="s">
        <v>14</v>
      </c>
      <c r="K4" s="20" t="s">
        <v>12</v>
      </c>
      <c r="L4" s="20" t="s">
        <v>13</v>
      </c>
      <c r="M4" s="20" t="s">
        <v>14</v>
      </c>
      <c r="N4" s="20" t="s">
        <v>12</v>
      </c>
      <c r="O4" s="20" t="s">
        <v>13</v>
      </c>
      <c r="P4" s="20" t="s">
        <v>14</v>
      </c>
      <c r="Q4" s="20" t="s">
        <v>15</v>
      </c>
    </row>
    <row r="5" customFormat="false" ht="12" hidden="false" customHeight="true" outlineLevel="0" collapsed="false">
      <c r="A5" s="21" t="s">
        <v>16</v>
      </c>
      <c r="B5" s="22" t="n">
        <v>54023</v>
      </c>
      <c r="C5" s="23" t="n">
        <v>273567605</v>
      </c>
      <c r="D5" s="23" t="n">
        <v>14719132</v>
      </c>
      <c r="E5" s="24" t="n">
        <v>15926</v>
      </c>
      <c r="F5" s="24" t="n">
        <v>58365509</v>
      </c>
      <c r="G5" s="24" t="n">
        <v>3828618</v>
      </c>
      <c r="H5" s="24" t="n">
        <v>1410</v>
      </c>
      <c r="I5" s="24" t="n">
        <v>4531185</v>
      </c>
      <c r="J5" s="24" t="n">
        <v>162278</v>
      </c>
      <c r="K5" s="24" t="n">
        <v>0</v>
      </c>
      <c r="L5" s="24" t="n">
        <v>0</v>
      </c>
      <c r="M5" s="24" t="n">
        <v>0</v>
      </c>
      <c r="N5" s="24" t="n">
        <v>36687</v>
      </c>
      <c r="O5" s="24" t="n">
        <v>210670911</v>
      </c>
      <c r="P5" s="24" t="n">
        <v>10728236</v>
      </c>
      <c r="Q5" s="25" t="s">
        <v>17</v>
      </c>
    </row>
    <row r="6" customFormat="false" ht="12" hidden="false" customHeight="true" outlineLevel="0" collapsed="false">
      <c r="A6" s="26" t="s">
        <v>18</v>
      </c>
      <c r="B6" s="22" t="n">
        <v>52028</v>
      </c>
      <c r="C6" s="23" t="n">
        <v>253604448</v>
      </c>
      <c r="D6" s="23" t="n">
        <v>12626417</v>
      </c>
      <c r="E6" s="24" t="n">
        <v>14995</v>
      </c>
      <c r="F6" s="24" t="n">
        <v>53149120</v>
      </c>
      <c r="G6" s="24" t="n">
        <v>3298428</v>
      </c>
      <c r="H6" s="24" t="n">
        <v>1546</v>
      </c>
      <c r="I6" s="24" t="n">
        <v>5033545</v>
      </c>
      <c r="J6" s="24" t="n">
        <v>188866</v>
      </c>
      <c r="K6" s="24" t="n">
        <v>0</v>
      </c>
      <c r="L6" s="24" t="n">
        <v>0</v>
      </c>
      <c r="M6" s="24" t="n">
        <v>0</v>
      </c>
      <c r="N6" s="24" t="n">
        <v>35487</v>
      </c>
      <c r="O6" s="24" t="n">
        <v>195421782</v>
      </c>
      <c r="P6" s="24" t="n">
        <v>9139124</v>
      </c>
      <c r="Q6" s="25" t="s">
        <v>18</v>
      </c>
    </row>
    <row r="7" customFormat="false" ht="12" hidden="false" customHeight="true" outlineLevel="0" collapsed="false">
      <c r="A7" s="26" t="s">
        <v>19</v>
      </c>
      <c r="B7" s="22" t="n">
        <v>51599</v>
      </c>
      <c r="C7" s="23" t="n">
        <v>246462992</v>
      </c>
      <c r="D7" s="23" t="n">
        <v>11791975</v>
      </c>
      <c r="E7" s="24" t="n">
        <v>14467</v>
      </c>
      <c r="F7" s="24" t="n">
        <v>49063698</v>
      </c>
      <c r="G7" s="24" t="n">
        <v>2939421</v>
      </c>
      <c r="H7" s="24" t="n">
        <v>1427</v>
      </c>
      <c r="I7" s="24" t="n">
        <v>4424177</v>
      </c>
      <c r="J7" s="24" t="n">
        <v>160966</v>
      </c>
      <c r="K7" s="24" t="n">
        <v>0</v>
      </c>
      <c r="L7" s="24" t="n">
        <v>0</v>
      </c>
      <c r="M7" s="24" t="n">
        <v>0</v>
      </c>
      <c r="N7" s="24" t="n">
        <v>35705</v>
      </c>
      <c r="O7" s="24" t="n">
        <v>192975118</v>
      </c>
      <c r="P7" s="24" t="n">
        <v>8691589</v>
      </c>
      <c r="Q7" s="25" t="s">
        <v>19</v>
      </c>
    </row>
    <row r="8" customFormat="false" ht="12" hidden="false" customHeight="true" outlineLevel="0" collapsed="false">
      <c r="A8" s="27" t="s">
        <v>20</v>
      </c>
      <c r="B8" s="22" t="n">
        <v>56378</v>
      </c>
      <c r="C8" s="23" t="n">
        <v>255162408</v>
      </c>
      <c r="D8" s="23" t="n">
        <v>11571938</v>
      </c>
      <c r="E8" s="24" t="n">
        <v>14971</v>
      </c>
      <c r="F8" s="24" t="n">
        <v>50135726</v>
      </c>
      <c r="G8" s="24" t="n">
        <v>3047509</v>
      </c>
      <c r="H8" s="24" t="n">
        <v>1362</v>
      </c>
      <c r="I8" s="24" t="n">
        <v>4436868</v>
      </c>
      <c r="J8" s="24" t="n">
        <v>174811</v>
      </c>
      <c r="K8" s="24" t="n">
        <v>0</v>
      </c>
      <c r="L8" s="24" t="n">
        <v>0</v>
      </c>
      <c r="M8" s="24" t="n">
        <v>0</v>
      </c>
      <c r="N8" s="24" t="n">
        <v>40045</v>
      </c>
      <c r="O8" s="24" t="n">
        <v>200589815</v>
      </c>
      <c r="P8" s="24" t="n">
        <v>8349618</v>
      </c>
      <c r="Q8" s="25" t="s">
        <v>20</v>
      </c>
    </row>
    <row r="9" customFormat="false" ht="12" hidden="false" customHeight="true" outlineLevel="0" collapsed="false">
      <c r="A9" s="27" t="s">
        <v>21</v>
      </c>
      <c r="B9" s="22" t="n">
        <v>63208</v>
      </c>
      <c r="C9" s="23" t="n">
        <v>267718276</v>
      </c>
      <c r="D9" s="23" t="n">
        <v>12712012</v>
      </c>
      <c r="E9" s="24" t="n">
        <v>15112</v>
      </c>
      <c r="F9" s="24" t="n">
        <v>48416799</v>
      </c>
      <c r="G9" s="24" t="n">
        <v>2952417</v>
      </c>
      <c r="H9" s="24" t="n">
        <v>1268</v>
      </c>
      <c r="I9" s="24" t="n">
        <v>3486514</v>
      </c>
      <c r="J9" s="24" t="n">
        <v>139535</v>
      </c>
      <c r="K9" s="24" t="n">
        <v>0</v>
      </c>
      <c r="L9" s="24" t="n">
        <v>0</v>
      </c>
      <c r="M9" s="24" t="n">
        <v>0</v>
      </c>
      <c r="N9" s="24" t="n">
        <v>46828</v>
      </c>
      <c r="O9" s="24" t="n">
        <v>215814964</v>
      </c>
      <c r="P9" s="24" t="n">
        <v>9620061</v>
      </c>
      <c r="Q9" s="25" t="s">
        <v>21</v>
      </c>
    </row>
    <row r="10" customFormat="false" ht="12" hidden="false" customHeight="true" outlineLevel="0" collapsed="false">
      <c r="A10" s="27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s="34" customFormat="true" ht="15" hidden="false" customHeight="true" outlineLevel="0" collapsed="false">
      <c r="A11" s="28" t="s">
        <v>22</v>
      </c>
      <c r="B11" s="29" t="n">
        <f aca="false">E11+H11+N11</f>
        <v>62522</v>
      </c>
      <c r="C11" s="30" t="n">
        <f aca="false">(F11+I11+O11)</f>
        <v>266599271</v>
      </c>
      <c r="D11" s="30" t="n">
        <f aca="false">(G11+J11+P11)-1</f>
        <v>13433168</v>
      </c>
      <c r="E11" s="31" t="n">
        <f aca="false">SUM(E13:E21)</f>
        <v>14627</v>
      </c>
      <c r="F11" s="31" t="n">
        <f aca="false">SUM(F13:F21)</f>
        <v>47535616</v>
      </c>
      <c r="G11" s="31" t="n">
        <f aca="false">SUM(G13:G21)</f>
        <v>3265841</v>
      </c>
      <c r="H11" s="31" t="n">
        <f aca="false">SUM(H13:H21)</f>
        <v>1147</v>
      </c>
      <c r="I11" s="31" t="n">
        <f aca="false">SUM(I13:I21)</f>
        <v>3027467</v>
      </c>
      <c r="J11" s="31" t="n">
        <f aca="false">SUM(J13:J21)-1</f>
        <v>128564</v>
      </c>
      <c r="K11" s="32" t="n">
        <v>0</v>
      </c>
      <c r="L11" s="32" t="n">
        <v>0</v>
      </c>
      <c r="M11" s="32" t="n">
        <v>0</v>
      </c>
      <c r="N11" s="30" t="n">
        <f aca="false">SUM(N13:N21)</f>
        <v>46748</v>
      </c>
      <c r="O11" s="30" t="n">
        <f aca="false">SUM(O13:O21)-1</f>
        <v>216036188</v>
      </c>
      <c r="P11" s="30" t="n">
        <f aca="false">SUM(P13:P21)+1</f>
        <v>10038764</v>
      </c>
      <c r="Q11" s="33" t="s">
        <v>22</v>
      </c>
    </row>
    <row r="12" customFormat="false" ht="15" hidden="false" customHeight="true" outlineLevel="0" collapsed="false">
      <c r="A12" s="27"/>
      <c r="B12" s="35"/>
      <c r="C12" s="36"/>
      <c r="D12" s="36"/>
      <c r="E12" s="36"/>
      <c r="F12" s="36"/>
      <c r="G12" s="37"/>
      <c r="H12" s="37"/>
      <c r="I12" s="37"/>
      <c r="J12" s="37"/>
      <c r="K12" s="38"/>
      <c r="L12" s="38"/>
      <c r="M12" s="38"/>
      <c r="N12" s="37"/>
      <c r="O12" s="37"/>
      <c r="P12" s="37"/>
      <c r="Q12" s="39"/>
    </row>
    <row r="13" customFormat="false" ht="15" hidden="false" customHeight="true" outlineLevel="0" collapsed="false">
      <c r="A13" s="40" t="s">
        <v>23</v>
      </c>
      <c r="B13" s="35" t="n">
        <f aca="false">E13+H13+N13</f>
        <v>25521</v>
      </c>
      <c r="C13" s="36" t="n">
        <f aca="false">(F13+I13+O13)-1</f>
        <v>121375295</v>
      </c>
      <c r="D13" s="36" t="n">
        <f aca="false">(G13+J13+P13)</f>
        <v>6321339</v>
      </c>
      <c r="E13" s="41" t="n">
        <v>5627</v>
      </c>
      <c r="F13" s="41" t="n">
        <v>18599840</v>
      </c>
      <c r="G13" s="42" t="n">
        <v>1255377</v>
      </c>
      <c r="H13" s="42" t="n">
        <v>102</v>
      </c>
      <c r="I13" s="42" t="n">
        <v>273282</v>
      </c>
      <c r="J13" s="42" t="n">
        <v>13262</v>
      </c>
      <c r="K13" s="43" t="n">
        <v>0</v>
      </c>
      <c r="L13" s="43" t="n">
        <v>0</v>
      </c>
      <c r="M13" s="43" t="n">
        <v>0</v>
      </c>
      <c r="N13" s="42" t="n">
        <v>19792</v>
      </c>
      <c r="O13" s="42" t="n">
        <v>102502174</v>
      </c>
      <c r="P13" s="42" t="n">
        <v>5052700</v>
      </c>
      <c r="Q13" s="39" t="s">
        <v>24</v>
      </c>
    </row>
    <row r="14" customFormat="false" ht="15" hidden="false" customHeight="true" outlineLevel="0" collapsed="false">
      <c r="A14" s="40" t="s">
        <v>25</v>
      </c>
      <c r="B14" s="35" t="n">
        <f aca="false">E14+H14+N14</f>
        <v>12178</v>
      </c>
      <c r="C14" s="36" t="n">
        <f aca="false">(F14+I14+O14)</f>
        <v>49044469</v>
      </c>
      <c r="D14" s="36" t="n">
        <f aca="false">(G14+J14+P14)</f>
        <v>2382497</v>
      </c>
      <c r="E14" s="41" t="n">
        <v>2708</v>
      </c>
      <c r="F14" s="41" t="n">
        <v>8780304</v>
      </c>
      <c r="G14" s="42" t="n">
        <v>609059</v>
      </c>
      <c r="H14" s="42" t="n">
        <v>193</v>
      </c>
      <c r="I14" s="42" t="n">
        <v>491138</v>
      </c>
      <c r="J14" s="42" t="n">
        <v>20085</v>
      </c>
      <c r="K14" s="43" t="n">
        <v>0</v>
      </c>
      <c r="L14" s="43" t="n">
        <v>0</v>
      </c>
      <c r="M14" s="43" t="n">
        <v>0</v>
      </c>
      <c r="N14" s="42" t="n">
        <v>9277</v>
      </c>
      <c r="O14" s="42" t="n">
        <v>39773027</v>
      </c>
      <c r="P14" s="42" t="n">
        <v>1753353</v>
      </c>
      <c r="Q14" s="39" t="s">
        <v>26</v>
      </c>
    </row>
    <row r="15" customFormat="false" ht="15" hidden="false" customHeight="true" outlineLevel="0" collapsed="false">
      <c r="A15" s="40" t="s">
        <v>27</v>
      </c>
      <c r="B15" s="35" t="n">
        <f aca="false">E15+H15+N15</f>
        <v>4297</v>
      </c>
      <c r="C15" s="36" t="n">
        <f aca="false">F15+I15+O15</f>
        <v>17370200</v>
      </c>
      <c r="D15" s="36" t="n">
        <f aca="false">(G15+J15+P15)</f>
        <v>962428</v>
      </c>
      <c r="E15" s="41" t="n">
        <v>1043</v>
      </c>
      <c r="F15" s="41" t="n">
        <v>3704696</v>
      </c>
      <c r="G15" s="42" t="n">
        <v>302128</v>
      </c>
      <c r="H15" s="42" t="n">
        <v>51</v>
      </c>
      <c r="I15" s="42" t="n">
        <v>129114</v>
      </c>
      <c r="J15" s="42" t="n">
        <v>5137</v>
      </c>
      <c r="K15" s="43" t="n">
        <v>0</v>
      </c>
      <c r="L15" s="43" t="n">
        <v>0</v>
      </c>
      <c r="M15" s="43" t="n">
        <v>0</v>
      </c>
      <c r="N15" s="42" t="n">
        <v>3203</v>
      </c>
      <c r="O15" s="42" t="n">
        <v>13536390</v>
      </c>
      <c r="P15" s="42" t="n">
        <v>655163</v>
      </c>
      <c r="Q15" s="39" t="s">
        <v>28</v>
      </c>
    </row>
    <row r="16" customFormat="false" ht="15" hidden="false" customHeight="true" outlineLevel="0" collapsed="false">
      <c r="A16" s="40" t="s">
        <v>29</v>
      </c>
      <c r="B16" s="35" t="n">
        <f aca="false">E16+H16+N16</f>
        <v>5800</v>
      </c>
      <c r="C16" s="36" t="n">
        <f aca="false">F16+I16+O16</f>
        <v>21170684</v>
      </c>
      <c r="D16" s="36" t="n">
        <f aca="false">(G16+J16+P16)</f>
        <v>1022971</v>
      </c>
      <c r="E16" s="41" t="n">
        <v>1614</v>
      </c>
      <c r="F16" s="41" t="n">
        <v>4972240</v>
      </c>
      <c r="G16" s="42" t="n">
        <v>303722</v>
      </c>
      <c r="H16" s="42" t="n">
        <v>219</v>
      </c>
      <c r="I16" s="42" t="n">
        <v>612528</v>
      </c>
      <c r="J16" s="42" t="n">
        <v>26522</v>
      </c>
      <c r="K16" s="43" t="n">
        <v>0</v>
      </c>
      <c r="L16" s="43" t="n">
        <v>0</v>
      </c>
      <c r="M16" s="43" t="n">
        <v>0</v>
      </c>
      <c r="N16" s="42" t="n">
        <v>3967</v>
      </c>
      <c r="O16" s="42" t="n">
        <v>15585916</v>
      </c>
      <c r="P16" s="42" t="n">
        <v>692727</v>
      </c>
      <c r="Q16" s="39" t="s">
        <v>30</v>
      </c>
    </row>
    <row r="17" customFormat="false" ht="15" hidden="false" customHeight="true" outlineLevel="0" collapsed="false">
      <c r="A17" s="40" t="s">
        <v>31</v>
      </c>
      <c r="B17" s="35" t="n">
        <f aca="false">E17+H17+N17</f>
        <v>4129</v>
      </c>
      <c r="C17" s="36" t="n">
        <f aca="false">(F17+I17+O17)-1</f>
        <v>17603193</v>
      </c>
      <c r="D17" s="36" t="n">
        <f aca="false">G17+J17+P17</f>
        <v>875625</v>
      </c>
      <c r="E17" s="41" t="n">
        <v>1270</v>
      </c>
      <c r="F17" s="41" t="n">
        <v>3681657</v>
      </c>
      <c r="G17" s="42" t="n">
        <v>218807</v>
      </c>
      <c r="H17" s="42" t="n">
        <v>54</v>
      </c>
      <c r="I17" s="42" t="n">
        <v>128213</v>
      </c>
      <c r="J17" s="42" t="n">
        <v>4400</v>
      </c>
      <c r="K17" s="43" t="n">
        <v>0</v>
      </c>
      <c r="L17" s="43" t="n">
        <v>0</v>
      </c>
      <c r="M17" s="43" t="n">
        <v>0</v>
      </c>
      <c r="N17" s="42" t="n">
        <v>2805</v>
      </c>
      <c r="O17" s="42" t="n">
        <v>13793324</v>
      </c>
      <c r="P17" s="42" t="n">
        <v>652418</v>
      </c>
      <c r="Q17" s="39" t="s">
        <v>32</v>
      </c>
    </row>
    <row r="18" customFormat="false" ht="15" hidden="false" customHeight="true" outlineLevel="0" collapsed="false">
      <c r="A18" s="40" t="s">
        <v>33</v>
      </c>
      <c r="B18" s="35" t="n">
        <f aca="false">E18+H18+N18</f>
        <v>3473</v>
      </c>
      <c r="C18" s="36" t="n">
        <f aca="false">F18+I18+O18</f>
        <v>13343579</v>
      </c>
      <c r="D18" s="36" t="n">
        <f aca="false">G18+J18+P18</f>
        <v>678061</v>
      </c>
      <c r="E18" s="41" t="n">
        <v>871</v>
      </c>
      <c r="F18" s="41" t="n">
        <v>3181432</v>
      </c>
      <c r="G18" s="42" t="n">
        <v>268193</v>
      </c>
      <c r="H18" s="42" t="n">
        <v>69</v>
      </c>
      <c r="I18" s="42" t="n">
        <v>178730</v>
      </c>
      <c r="J18" s="42" t="n">
        <v>8931</v>
      </c>
      <c r="K18" s="43" t="n">
        <v>0</v>
      </c>
      <c r="L18" s="43" t="n">
        <v>0</v>
      </c>
      <c r="M18" s="43" t="n">
        <v>0</v>
      </c>
      <c r="N18" s="42" t="n">
        <v>2533</v>
      </c>
      <c r="O18" s="42" t="n">
        <v>9983417</v>
      </c>
      <c r="P18" s="42" t="n">
        <v>400937</v>
      </c>
      <c r="Q18" s="39" t="s">
        <v>34</v>
      </c>
    </row>
    <row r="19" customFormat="false" ht="15" hidden="false" customHeight="true" outlineLevel="0" collapsed="false">
      <c r="A19" s="40" t="s">
        <v>35</v>
      </c>
      <c r="B19" s="35" t="n">
        <f aca="false">E19+H19+N19</f>
        <v>1461</v>
      </c>
      <c r="C19" s="36" t="n">
        <f aca="false">(F19+I19+O19)</f>
        <v>4677878</v>
      </c>
      <c r="D19" s="36" t="n">
        <f aca="false">(G19+J19+P19)</f>
        <v>185880</v>
      </c>
      <c r="E19" s="41" t="n">
        <v>290</v>
      </c>
      <c r="F19" s="41" t="n">
        <v>934949</v>
      </c>
      <c r="G19" s="42" t="n">
        <v>73287</v>
      </c>
      <c r="H19" s="42" t="n">
        <v>193</v>
      </c>
      <c r="I19" s="42" t="n">
        <v>551989</v>
      </c>
      <c r="J19" s="42" t="n">
        <v>23126</v>
      </c>
      <c r="K19" s="43" t="n">
        <v>0</v>
      </c>
      <c r="L19" s="43" t="n">
        <v>0</v>
      </c>
      <c r="M19" s="43" t="n">
        <v>0</v>
      </c>
      <c r="N19" s="42" t="n">
        <v>978</v>
      </c>
      <c r="O19" s="42" t="n">
        <v>3190940</v>
      </c>
      <c r="P19" s="42" t="n">
        <v>89467</v>
      </c>
      <c r="Q19" s="39" t="s">
        <v>36</v>
      </c>
    </row>
    <row r="20" customFormat="false" ht="15" hidden="false" customHeight="true" outlineLevel="0" collapsed="false">
      <c r="A20" s="40" t="s">
        <v>37</v>
      </c>
      <c r="B20" s="35" t="n">
        <f aca="false">E20+H20+N20</f>
        <v>3819</v>
      </c>
      <c r="C20" s="36" t="n">
        <f aca="false">(F20+I20+O20)</f>
        <v>16130559</v>
      </c>
      <c r="D20" s="36" t="n">
        <f aca="false">(G20+J20+P20)</f>
        <v>793990</v>
      </c>
      <c r="E20" s="42" t="n">
        <v>772</v>
      </c>
      <c r="F20" s="42" t="n">
        <v>2446081</v>
      </c>
      <c r="G20" s="42" t="n">
        <v>168553</v>
      </c>
      <c r="H20" s="42" t="n">
        <v>142</v>
      </c>
      <c r="I20" s="42" t="n">
        <v>374503</v>
      </c>
      <c r="J20" s="42" t="n">
        <v>16718</v>
      </c>
      <c r="K20" s="43" t="n">
        <v>0</v>
      </c>
      <c r="L20" s="43" t="n">
        <v>0</v>
      </c>
      <c r="M20" s="43" t="n">
        <v>0</v>
      </c>
      <c r="N20" s="42" t="n">
        <v>2905</v>
      </c>
      <c r="O20" s="42" t="n">
        <v>13309975</v>
      </c>
      <c r="P20" s="42" t="n">
        <v>608719</v>
      </c>
      <c r="Q20" s="39" t="s">
        <v>38</v>
      </c>
    </row>
    <row r="21" customFormat="false" ht="15" hidden="false" customHeight="true" outlineLevel="0" collapsed="false">
      <c r="A21" s="27" t="s">
        <v>39</v>
      </c>
      <c r="B21" s="35" t="n">
        <f aca="false">E21+H21+N21</f>
        <v>1844</v>
      </c>
      <c r="C21" s="36" t="n">
        <f aca="false">(F21+I21+O21)</f>
        <v>5883413</v>
      </c>
      <c r="D21" s="36" t="n">
        <f aca="false">G21+J21+P21</f>
        <v>210378</v>
      </c>
      <c r="E21" s="42" t="n">
        <v>432</v>
      </c>
      <c r="F21" s="42" t="n">
        <v>1234417</v>
      </c>
      <c r="G21" s="42" t="n">
        <v>66715</v>
      </c>
      <c r="H21" s="42" t="n">
        <v>124</v>
      </c>
      <c r="I21" s="42" t="n">
        <v>287970</v>
      </c>
      <c r="J21" s="42" t="n">
        <v>10384</v>
      </c>
      <c r="K21" s="44" t="n">
        <v>0</v>
      </c>
      <c r="L21" s="44" t="n">
        <v>0</v>
      </c>
      <c r="M21" s="44" t="n">
        <v>0</v>
      </c>
      <c r="N21" s="42" t="n">
        <v>1288</v>
      </c>
      <c r="O21" s="42" t="n">
        <v>4361026</v>
      </c>
      <c r="P21" s="42" t="n">
        <v>133279</v>
      </c>
      <c r="Q21" s="39" t="s">
        <v>40</v>
      </c>
    </row>
    <row r="22" customFormat="false" ht="12" hidden="false" customHeight="tru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6"/>
      <c r="J22" s="46"/>
      <c r="K22" s="47"/>
      <c r="L22" s="47"/>
      <c r="M22" s="47"/>
      <c r="N22" s="46"/>
      <c r="O22" s="46"/>
      <c r="P22" s="46"/>
      <c r="Q22" s="48"/>
    </row>
    <row r="23" customFormat="false" ht="12" hidden="false" customHeight="true" outlineLevel="0" collapsed="false">
      <c r="A23" s="49" t="s">
        <v>42</v>
      </c>
      <c r="B23" s="50"/>
      <c r="C23" s="50"/>
      <c r="D23" s="50"/>
      <c r="E23" s="50"/>
      <c r="F23" s="50"/>
      <c r="G23" s="50"/>
      <c r="H23" s="50"/>
    </row>
    <row r="24" customFormat="false" ht="12" hidden="false" customHeight="true" outlineLevel="0" collapsed="false">
      <c r="A24" s="51"/>
    </row>
    <row r="25" customFormat="false" ht="12" hidden="false" customHeight="true" outlineLevel="0" collapsed="false">
      <c r="A25" s="52"/>
    </row>
    <row r="26" customFormat="false" ht="12" hidden="false" customHeight="true" outlineLevel="0" collapsed="false">
      <c r="A26" s="52"/>
    </row>
  </sheetData>
  <mergeCells count="2">
    <mergeCell ref="A1:Q1"/>
    <mergeCell ref="A22:H22"/>
  </mergeCells>
  <hyperlinks>
    <hyperlink ref="A22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2:39Z</dcterms:created>
  <dc:creator>ok10717</dc:creator>
  <dc:description/>
  <dc:language>en-US</dc:language>
  <cp:lastModifiedBy> </cp:lastModifiedBy>
  <cp:lastPrinted>2009-02-17T01:57:46Z</cp:lastPrinted>
  <dcterms:modified xsi:type="dcterms:W3CDTF">2009-02-17T08:07:38Z</dcterms:modified>
  <cp:revision>0</cp:revision>
  <dc:subject/>
  <dc:title/>
</cp:coreProperties>
</file>